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  <definedName function="false" hidden="false" localSheetId="1" name="_xlnm.Print_Area" vbProcedure="false">Sheet2!$A$1:$C$321</definedName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06">
  <si>
    <t xml:space="preserve">Daftar Peserta Ujian Ketrampilan</t>
  </si>
  <si>
    <t xml:space="preserve">Olah Raga</t>
  </si>
  <si>
    <t xml:space="preserve">UNIVERSITAS BENGKULU</t>
  </si>
  <si>
    <t xml:space="preserve">Rabu, 17 Mei 2017</t>
  </si>
  <si>
    <t xml:space="preserve">Nomor Urut</t>
  </si>
  <si>
    <t xml:space="preserve">Nomor Peserta</t>
  </si>
  <si>
    <t xml:space="preserve">Nama Peserta</t>
  </si>
  <si>
    <t xml:space="preserve">INTAN PUTRI ANDRIANI</t>
  </si>
  <si>
    <t xml:space="preserve">RIFRANDO HERFRANDA</t>
  </si>
  <si>
    <t xml:space="preserve">EDO VEBRIAN</t>
  </si>
  <si>
    <t xml:space="preserve">FERI YANSAH</t>
  </si>
  <si>
    <t xml:space="preserve">IKHSAN SAPUTRA</t>
  </si>
  <si>
    <t xml:space="preserve">IDA RAHMAYANI</t>
  </si>
  <si>
    <t xml:space="preserve">HERY SANDRO SIJABAT</t>
  </si>
  <si>
    <t xml:space="preserve">MUHAMMAD HAIDIR RAHMI</t>
  </si>
  <si>
    <t xml:space="preserve">IRWANTO</t>
  </si>
  <si>
    <t xml:space="preserve">MANARIS SUBAGIO</t>
  </si>
  <si>
    <t xml:space="preserve">REFIKA EKA SEPTIANI</t>
  </si>
  <si>
    <t xml:space="preserve">DEWI MASITOH</t>
  </si>
  <si>
    <t xml:space="preserve">ARIP KAPRIKON</t>
  </si>
  <si>
    <t xml:space="preserve">HEDIP PERIZA</t>
  </si>
  <si>
    <t xml:space="preserve">AL AZHAR FIRDAUS</t>
  </si>
  <si>
    <t xml:space="preserve">HERUDIN</t>
  </si>
  <si>
    <t xml:space="preserve">RACHMAT PICO DINANTY</t>
  </si>
  <si>
    <t xml:space="preserve">RONALDI PAMUNGKAS</t>
  </si>
  <si>
    <t xml:space="preserve">TRI KASIYANTO</t>
  </si>
  <si>
    <t xml:space="preserve">TRI YOGA APRIAWAN</t>
  </si>
  <si>
    <t xml:space="preserve">AHMAD HADIYANSYAH</t>
  </si>
  <si>
    <t xml:space="preserve">IRAWAN SUTANTO</t>
  </si>
  <si>
    <t xml:space="preserve">APRI GUNAWAN SAPUTRA</t>
  </si>
  <si>
    <t xml:space="preserve">AJI ABDURAHMAN</t>
  </si>
  <si>
    <t xml:space="preserve">RACHMAT AKBAR</t>
  </si>
  <si>
    <t xml:space="preserve">LILI PUSPITASARI</t>
  </si>
  <si>
    <t xml:space="preserve">ANDRE PRANATA</t>
  </si>
  <si>
    <t xml:space="preserve">MORATAHAN PENGHIBURAN SILABAN</t>
  </si>
  <si>
    <t xml:space="preserve">BENNY FERNANDO</t>
  </si>
  <si>
    <t xml:space="preserve">PIMPRO AFRIZAL</t>
  </si>
  <si>
    <t xml:space="preserve">ANDHIKA RAHMAD RAMADHAN</t>
  </si>
  <si>
    <t xml:space="preserve">OKTI ERNALIA</t>
  </si>
  <si>
    <t xml:space="preserve">UTARI ANDRIANI</t>
  </si>
  <si>
    <t xml:space="preserve">DERA SELVI ULANDARI</t>
  </si>
  <si>
    <t xml:space="preserve">BAMBANG ERIYANSA</t>
  </si>
  <si>
    <t xml:space="preserve">MITA NASARI</t>
  </si>
  <si>
    <t xml:space="preserve">AYUB AFRIANSYAH</t>
  </si>
  <si>
    <t xml:space="preserve">DEBI  EKO SANJAYA</t>
  </si>
  <si>
    <t xml:space="preserve">YUYUN MAYULIA</t>
  </si>
  <si>
    <t xml:space="preserve">ANGGEL YOGA SAPUTRA</t>
  </si>
  <si>
    <t xml:space="preserve">BERLIN AZANI ALFIKRI</t>
  </si>
  <si>
    <t xml:space="preserve">VERORI YOSEFTA</t>
  </si>
  <si>
    <t xml:space="preserve">BAYU SUYITNO</t>
  </si>
  <si>
    <t xml:space="preserve">MELIN LESTARI</t>
  </si>
  <si>
    <t xml:space="preserve">FAJRI VERNANDO</t>
  </si>
  <si>
    <t xml:space="preserve">FISCHO NOVERO</t>
  </si>
  <si>
    <t xml:space="preserve">GUSTI TARADIPA</t>
  </si>
  <si>
    <t xml:space="preserve">FERRY DIAN SETIYAWAN</t>
  </si>
  <si>
    <t xml:space="preserve">RATNA DEWI MUNINGGAR</t>
  </si>
  <si>
    <t xml:space="preserve">NADIA UTAMI</t>
  </si>
  <si>
    <t xml:space="preserve">ANDREAS ERWIN ASRI AJI</t>
  </si>
  <si>
    <t xml:space="preserve">DEVA PRASETYO RONALDO</t>
  </si>
  <si>
    <t xml:space="preserve">RAHMI TRI UTAMI</t>
  </si>
  <si>
    <t xml:space="preserve">OKWANDA TRIGUNAWAN</t>
  </si>
  <si>
    <t xml:space="preserve">YONGKY PRAWIRA</t>
  </si>
  <si>
    <t xml:space="preserve">PUTRI MELCHALISARA</t>
  </si>
  <si>
    <t xml:space="preserve">AHSANI TAQWIM</t>
  </si>
  <si>
    <t xml:space="preserve">RESKI SUSANTO</t>
  </si>
  <si>
    <t xml:space="preserve">DEBBY SETYAWAN</t>
  </si>
  <si>
    <t xml:space="preserve">BIMA ADI SANTOSO</t>
  </si>
  <si>
    <t xml:space="preserve">UNTUNG KURNIAWAN</t>
  </si>
  <si>
    <t xml:space="preserve">REZON NUR RAHMAN</t>
  </si>
  <si>
    <t xml:space="preserve">YONGKI PRASETYO WIBOWO</t>
  </si>
  <si>
    <t xml:space="preserve">ALDI RAHMAT SANTIKA</t>
  </si>
  <si>
    <t xml:space="preserve">RILI IMNOER</t>
  </si>
  <si>
    <t xml:space="preserve">ARIF SYAHRI RAMADHAN</t>
  </si>
  <si>
    <t xml:space="preserve">RAZI FAJRI</t>
  </si>
  <si>
    <t xml:space="preserve">DEMIA PUTRI</t>
  </si>
  <si>
    <t xml:space="preserve">ADE SANDRI ILHAM PRATAMA</t>
  </si>
  <si>
    <t xml:space="preserve">TERE ADEREMPAS</t>
  </si>
  <si>
    <t xml:space="preserve">HANDI MIKSAN SURYADI</t>
  </si>
  <si>
    <t xml:space="preserve">AHMAT JUNAIDI</t>
  </si>
  <si>
    <t xml:space="preserve">DEPA ARMANSYAH</t>
  </si>
  <si>
    <t xml:space="preserve">A. HALIK</t>
  </si>
  <si>
    <t xml:space="preserve">KUMORO MA`SHUM ADI LUHUNG</t>
  </si>
  <si>
    <t xml:space="preserve">ALVIN FERNANDO</t>
  </si>
  <si>
    <t xml:space="preserve">RIKAL</t>
  </si>
  <si>
    <t xml:space="preserve">KEVIN DEBYANTO</t>
  </si>
  <si>
    <t xml:space="preserve">GUSTAFIAN JAYANATA</t>
  </si>
  <si>
    <t xml:space="preserve">TUTIK SURYANTI</t>
  </si>
  <si>
    <t xml:space="preserve">ENDANG</t>
  </si>
  <si>
    <t xml:space="preserve">WICE MARSELLA</t>
  </si>
  <si>
    <t xml:space="preserve">ACHMAD DZAQY</t>
  </si>
  <si>
    <t xml:space="preserve">VEGA BINTANG RIZKY</t>
  </si>
  <si>
    <t xml:space="preserve">EGO PRAYOGA</t>
  </si>
  <si>
    <t xml:space="preserve">ADELMO AMANAH PUTRA</t>
  </si>
  <si>
    <t xml:space="preserve">MEDLI OKTEZI</t>
  </si>
  <si>
    <t xml:space="preserve">FELIA RANA MIKA PUTRI</t>
  </si>
  <si>
    <t xml:space="preserve">BELA ARISNA SEPTIA</t>
  </si>
  <si>
    <t xml:space="preserve">CENDI CHANDRA</t>
  </si>
  <si>
    <t xml:space="preserve">YOGA OKTA PRIMA</t>
  </si>
  <si>
    <t xml:space="preserve">YUDHA GRAHA PRATAMA</t>
  </si>
  <si>
    <t xml:space="preserve">MUHAMAD MIFTAKHUL KHOIRI</t>
  </si>
  <si>
    <t xml:space="preserve">GILANG SYAPUTRA</t>
  </si>
  <si>
    <t xml:space="preserve">MUHAMMAD NUR PAJAR NOFAN</t>
  </si>
  <si>
    <t xml:space="preserve">RISKI PERMATA SARI</t>
  </si>
  <si>
    <t xml:space="preserve">TRI LATHIFAH SARI</t>
  </si>
  <si>
    <t xml:space="preserve">IZA MAHENDERA</t>
  </si>
  <si>
    <t xml:space="preserve">EGO OKTARIANSYAH</t>
  </si>
  <si>
    <t xml:space="preserve">WILIZAN TRI LANZA</t>
  </si>
  <si>
    <t xml:space="preserve">EGI APRIADI</t>
  </si>
  <si>
    <t xml:space="preserve">MUHAMMAD EDO TRIOKA</t>
  </si>
  <si>
    <t xml:space="preserve">MAR ATUL AFIFAH</t>
  </si>
  <si>
    <t xml:space="preserve">MUHAMMAD ZIKRI</t>
  </si>
  <si>
    <t xml:space="preserve">FITRIANA BELAJAYA NEGARA</t>
  </si>
  <si>
    <t xml:space="preserve">FRENGKI ARYA NUGRAHA</t>
  </si>
  <si>
    <t xml:space="preserve">AFRILLACYA EFENI</t>
  </si>
  <si>
    <t xml:space="preserve">ANGGA SAPUTRA</t>
  </si>
  <si>
    <t xml:space="preserve">IKHSAN DWI HADIYASHA</t>
  </si>
  <si>
    <t xml:space="preserve">ACHMAD NOVAN SAFII</t>
  </si>
  <si>
    <t xml:space="preserve">YOBI RION SAPUTRA</t>
  </si>
  <si>
    <t xml:space="preserve">MUHAMAD YOGI JULIADI</t>
  </si>
  <si>
    <t xml:space="preserve">DEKA YUNITA</t>
  </si>
  <si>
    <t xml:space="preserve">ASTRI VALENSI</t>
  </si>
  <si>
    <t xml:space="preserve">FRESKY ANDREAN</t>
  </si>
  <si>
    <t xml:space="preserve">JEREMI THEO MARTIN HUTAHURUK</t>
  </si>
  <si>
    <t xml:space="preserve">CHELVIN PUTRA</t>
  </si>
  <si>
    <t xml:space="preserve">ILHAM HUTRIANSYAH</t>
  </si>
  <si>
    <t xml:space="preserve">RENDI PANCA ANUGRAH</t>
  </si>
  <si>
    <t xml:space="preserve">FRINALDO</t>
  </si>
  <si>
    <t xml:space="preserve">FERDI WIRA KUSUMA</t>
  </si>
  <si>
    <t xml:space="preserve">REFKY DERMAWAN</t>
  </si>
  <si>
    <t xml:space="preserve">RONI KURNIAWANSYAH</t>
  </si>
  <si>
    <t xml:space="preserve">REZA OSAKARIA</t>
  </si>
  <si>
    <t xml:space="preserve">PERDIANSYAH</t>
  </si>
  <si>
    <t xml:space="preserve">MOHAMMAD MAJA SAPUTRA</t>
  </si>
  <si>
    <t xml:space="preserve">MUHAMMAD ARIF RACHMAN</t>
  </si>
  <si>
    <t xml:space="preserve">HANAFI</t>
  </si>
  <si>
    <t xml:space="preserve">WAHYU MUHAMMAD ILHAM</t>
  </si>
  <si>
    <t xml:space="preserve">AHMAD HERIANTO</t>
  </si>
  <si>
    <t xml:space="preserve">AYATULLAH KHAIRUL FATIHIN</t>
  </si>
  <si>
    <t xml:space="preserve">FEBYOLA AGATA NENDRA</t>
  </si>
  <si>
    <t xml:space="preserve">REDO KURNIA</t>
  </si>
  <si>
    <t xml:space="preserve">KARSONO APRIANSYAH</t>
  </si>
  <si>
    <t xml:space="preserve">RYAN MANCA PUTRA</t>
  </si>
  <si>
    <t xml:space="preserve">ANA PUTRI RAHMAWATI</t>
  </si>
  <si>
    <t xml:space="preserve">YOEL ARMANDO US SITANGGANG</t>
  </si>
  <si>
    <t xml:space="preserve">MUHAMMAD IQBAL</t>
  </si>
  <si>
    <t xml:space="preserve">REGI FEROTASE</t>
  </si>
  <si>
    <t xml:space="preserve">DETRI YUNITA</t>
  </si>
  <si>
    <t xml:space="preserve">NADIO REPASTI MU`ALIM</t>
  </si>
  <si>
    <t xml:space="preserve">DINA AGUSTIN</t>
  </si>
  <si>
    <t xml:space="preserve">FEBRIANSYAH NUR ARIFIN</t>
  </si>
  <si>
    <t xml:space="preserve">EVANDRI NOTALIN</t>
  </si>
  <si>
    <t xml:space="preserve">RIZKI KURNIAWAN PUTRA</t>
  </si>
  <si>
    <t xml:space="preserve">ABDUL RAHMAN DARWIN</t>
  </si>
  <si>
    <t xml:space="preserve">RIZQI NUR ISLAM</t>
  </si>
  <si>
    <t xml:space="preserve">DEAZTIKA PUTRI AYU UTAMI</t>
  </si>
  <si>
    <t xml:space="preserve">FRENGKY</t>
  </si>
  <si>
    <t xml:space="preserve">WULAN BULAN KHUMAIRAH</t>
  </si>
  <si>
    <t xml:space="preserve">DENI MELPIANI</t>
  </si>
  <si>
    <t xml:space="preserve">TEDI RIZKI</t>
  </si>
  <si>
    <t xml:space="preserve">SION MARANATA SITUMORANG</t>
  </si>
  <si>
    <t xml:space="preserve">EZA TAMA PUSPITA</t>
  </si>
  <si>
    <t xml:space="preserve">AGUNG ALVIENDO WIRANATA</t>
  </si>
  <si>
    <t xml:space="preserve">RIYAN AHMAD FAUZI</t>
  </si>
  <si>
    <t xml:space="preserve">FRENGKI SANTOSO</t>
  </si>
  <si>
    <t xml:space="preserve">APIAN FREDY SAPUTRO</t>
  </si>
  <si>
    <t xml:space="preserve">AHMAD ARI WIBISONO</t>
  </si>
  <si>
    <t xml:space="preserve">PERI</t>
  </si>
  <si>
    <t xml:space="preserve">IGO TRI PUTRA</t>
  </si>
  <si>
    <t xml:space="preserve">MELATI</t>
  </si>
  <si>
    <t xml:space="preserve">YOGA NURFAUZI</t>
  </si>
  <si>
    <t xml:space="preserve">SEVTIA ARIANI</t>
  </si>
  <si>
    <t xml:space="preserve">ANNISYA SALSABILLAH</t>
  </si>
  <si>
    <t xml:space="preserve">GUNAWAN SETIAWAN</t>
  </si>
  <si>
    <t xml:space="preserve">DYAH AGUSTI ANGGRAINI</t>
  </si>
  <si>
    <t xml:space="preserve">REVAN MUHAMAD NUR ROHMAN</t>
  </si>
  <si>
    <t xml:space="preserve">LEDI MARSEP KARNIALE</t>
  </si>
  <si>
    <t xml:space="preserve">OLIVERA DWI JULIANTO</t>
  </si>
  <si>
    <t xml:space="preserve">RUDI KURNIAWAN</t>
  </si>
  <si>
    <t xml:space="preserve">ALDI IZHA MAHENDRA</t>
  </si>
  <si>
    <t xml:space="preserve">BAGUS MUHAMMAD DAFFA</t>
  </si>
  <si>
    <t xml:space="preserve">OKTA BUDI SETIAWAN</t>
  </si>
  <si>
    <t xml:space="preserve">YOGA CATUR SATRIA</t>
  </si>
  <si>
    <t xml:space="preserve">ADITIYA YOGI PRASETYO</t>
  </si>
  <si>
    <t xml:space="preserve">HERMAN SAWIRAN</t>
  </si>
  <si>
    <t xml:space="preserve">MUHAMMAD IQBAL FALEVI</t>
  </si>
  <si>
    <t xml:space="preserve">JIHAN ABDUL MALIK</t>
  </si>
  <si>
    <t xml:space="preserve">GANNA GUSNANDA</t>
  </si>
  <si>
    <t xml:space="preserve">DEWIYANI KARTIKA PRAPTIWI</t>
  </si>
  <si>
    <t xml:space="preserve">AGUNG WICAKSONO</t>
  </si>
  <si>
    <t xml:space="preserve">PANDU DWI ANGGORO</t>
  </si>
  <si>
    <t xml:space="preserve">MUHAMMAD ABDUL HADI</t>
  </si>
  <si>
    <t xml:space="preserve">RAFIF ARIQOH</t>
  </si>
  <si>
    <t xml:space="preserve">PRAYOGA</t>
  </si>
  <si>
    <t xml:space="preserve">ALEK SANDRI</t>
  </si>
  <si>
    <t xml:space="preserve">PRENGKI YOMANZA</t>
  </si>
  <si>
    <t xml:space="preserve">ABDUR ROHIM FADLAN</t>
  </si>
  <si>
    <t xml:space="preserve">ADI FITRADA</t>
  </si>
  <si>
    <t xml:space="preserve">ANDIKA PRADIPTA</t>
  </si>
  <si>
    <t xml:space="preserve">ZEBRIAN ZAPUTRA</t>
  </si>
  <si>
    <t xml:space="preserve">YEFRI ZAFRIANTO</t>
  </si>
  <si>
    <t xml:space="preserve">HERU PRATAMA</t>
  </si>
  <si>
    <t xml:space="preserve">RESI DAMAYANTI</t>
  </si>
  <si>
    <t xml:space="preserve">ADITYA IQBAL FADILAH</t>
  </si>
  <si>
    <t xml:space="preserve">IMAM MUHTADI</t>
  </si>
  <si>
    <t xml:space="preserve">ZELLY DERLESSIA</t>
  </si>
  <si>
    <t xml:space="preserve">GITA MUAROMA</t>
  </si>
  <si>
    <t xml:space="preserve">RYAN HIDAYAT</t>
  </si>
  <si>
    <t xml:space="preserve">APRIADY SUSANTO</t>
  </si>
  <si>
    <t xml:space="preserve">RAFI IRFANDOAZIZ</t>
  </si>
  <si>
    <t xml:space="preserve">GILANG RAMADHAN</t>
  </si>
  <si>
    <t xml:space="preserve">AGUNG PRABOWO</t>
  </si>
  <si>
    <t xml:space="preserve">ADE SYAPUTRA</t>
  </si>
  <si>
    <t xml:space="preserve">EMPON TRI AYU</t>
  </si>
  <si>
    <t xml:space="preserve">ELVINA OKTAVIA NELINDA PUTRI</t>
  </si>
  <si>
    <t xml:space="preserve">HESTI DWI RUWADA</t>
  </si>
  <si>
    <t xml:space="preserve">TEGUH EDO RIVALDY</t>
  </si>
  <si>
    <t xml:space="preserve">REDHO ILAHI GAUTAMA</t>
  </si>
  <si>
    <t xml:space="preserve">OETARI LISMANA</t>
  </si>
  <si>
    <t xml:space="preserve">DIO ROBY BAGITE</t>
  </si>
  <si>
    <t xml:space="preserve">RAKE CHANDRA DESMANA</t>
  </si>
  <si>
    <t xml:space="preserve">KRISTOFER A.S GULTOM</t>
  </si>
  <si>
    <t xml:space="preserve">JEMY MARTIN</t>
  </si>
  <si>
    <t xml:space="preserve">FADJRIANSYAH PRATAMA</t>
  </si>
  <si>
    <t xml:space="preserve">YENNI ANGGRIANI</t>
  </si>
  <si>
    <t xml:space="preserve">BERRI ANDRIANSA</t>
  </si>
  <si>
    <t xml:space="preserve">ACHMAD FAIRUZ</t>
  </si>
  <si>
    <t xml:space="preserve">MUHAMMAD YULIANSYAH</t>
  </si>
  <si>
    <t xml:space="preserve">AHMAD AFTI SENOFIAN</t>
  </si>
  <si>
    <t xml:space="preserve">MOHAMAD RIZKY RAMADHAN</t>
  </si>
  <si>
    <t xml:space="preserve">M.WAHYU WIDODO</t>
  </si>
  <si>
    <t xml:space="preserve">RIZKI AGUNG FIKRIZA</t>
  </si>
  <si>
    <t xml:space="preserve">MUHAMMAD HASYBI</t>
  </si>
  <si>
    <t xml:space="preserve">BENI LESTIAWAN</t>
  </si>
  <si>
    <t xml:space="preserve">INDAH HUMAIROH</t>
  </si>
  <si>
    <t xml:space="preserve">SUBHAN AZIS</t>
  </si>
  <si>
    <t xml:space="preserve">EXY KRISNO</t>
  </si>
  <si>
    <t xml:space="preserve">CHAIRU MEITRA RESI</t>
  </si>
  <si>
    <t xml:space="preserve">KIKI MEGIANTO</t>
  </si>
  <si>
    <t xml:space="preserve">RUSNALDI MARTIN</t>
  </si>
  <si>
    <t xml:space="preserve">YUDI PRAMANA PUTRA</t>
  </si>
  <si>
    <t xml:space="preserve">MAYAN SARI</t>
  </si>
  <si>
    <t xml:space="preserve">PURBA ANJAR NATA</t>
  </si>
  <si>
    <t xml:space="preserve">DEFRI ERVANI</t>
  </si>
  <si>
    <t xml:space="preserve">NOVIEO TRIOSA</t>
  </si>
  <si>
    <t xml:space="preserve">AYU WANDIRA</t>
  </si>
  <si>
    <t xml:space="preserve">SENA EKA MAULANA PUTRA</t>
  </si>
  <si>
    <t xml:space="preserve">AJI SUKMAWANTO</t>
  </si>
  <si>
    <t xml:space="preserve">ARI SADEWO</t>
  </si>
  <si>
    <t xml:space="preserve">FERRY ARDIANSYAH</t>
  </si>
  <si>
    <t xml:space="preserve">IRFAN ABDUL AZIZ</t>
  </si>
  <si>
    <t xml:space="preserve">LOLA PUTRI APRIANINGSIH</t>
  </si>
  <si>
    <t xml:space="preserve">ADE ARDIANSYAH</t>
  </si>
  <si>
    <t xml:space="preserve">ANGGI APRIANSYAH</t>
  </si>
  <si>
    <t xml:space="preserve">OKI ELAN SYAFERI</t>
  </si>
  <si>
    <t xml:space="preserve">EVRIDA SRINURDIANI PUTRI</t>
  </si>
  <si>
    <t xml:space="preserve">NOVI ALIANSYAH</t>
  </si>
  <si>
    <t xml:space="preserve">LEGI SUDRAJAT</t>
  </si>
  <si>
    <t xml:space="preserve">KRISNA WARMAN</t>
  </si>
  <si>
    <t xml:space="preserve">SATRIA GUSTI IMAN RAMADHAN</t>
  </si>
  <si>
    <t xml:space="preserve">BUSTAMIL ARIPIN SIMAMORA</t>
  </si>
  <si>
    <t xml:space="preserve">M.YUSUF RAMADHAN</t>
  </si>
  <si>
    <t xml:space="preserve">MEYCHEL ROYES</t>
  </si>
  <si>
    <t xml:space="preserve">RAHMAN VERDIANSYAH</t>
  </si>
  <si>
    <t xml:space="preserve">WISNU WARDANI</t>
  </si>
  <si>
    <t xml:space="preserve">FRENDI KURNIAWAN</t>
  </si>
  <si>
    <t xml:space="preserve">DERRY PRAMUJA</t>
  </si>
  <si>
    <t xml:space="preserve">MEGA LELANA DWI SAPUTRA</t>
  </si>
  <si>
    <t xml:space="preserve">OBI SUGANDA</t>
  </si>
  <si>
    <t xml:space="preserve">ROBERT PRATAMA PURBA</t>
  </si>
  <si>
    <t xml:space="preserve">AUDY TANTRA ABILIO</t>
  </si>
  <si>
    <t xml:space="preserve">RIKI MARTIN</t>
  </si>
  <si>
    <t xml:space="preserve">AGUNG ANUGRAH</t>
  </si>
  <si>
    <t xml:space="preserve">BELLA PUTRI BELYA</t>
  </si>
  <si>
    <t xml:space="preserve">YOGI BAGUS PRAKOSO</t>
  </si>
  <si>
    <t xml:space="preserve">LEOVALDY FASHA</t>
  </si>
  <si>
    <t xml:space="preserve">HENGKI PRADANA</t>
  </si>
  <si>
    <t xml:space="preserve">AGUNG JUNIAWAN</t>
  </si>
  <si>
    <t xml:space="preserve">KEMAS ALFATH BAIHAQI</t>
  </si>
  <si>
    <t xml:space="preserve">RAKA ZAIDAN KHAIRAN NUWARI</t>
  </si>
  <si>
    <t xml:space="preserve">NUGROHO BAYU SANTOSO</t>
  </si>
  <si>
    <t xml:space="preserve">PELA ANTIKA</t>
  </si>
  <si>
    <t xml:space="preserve">DEKO OKTARADO</t>
  </si>
  <si>
    <t xml:space="preserve">YULI ASTIKA</t>
  </si>
  <si>
    <t xml:space="preserve">YOZI PRADITIA SAPUTRA</t>
  </si>
  <si>
    <t xml:space="preserve">AJEF RAHMADAN PUTRA</t>
  </si>
  <si>
    <t xml:space="preserve">ROY WAHYUDI</t>
  </si>
  <si>
    <t xml:space="preserve">DINA LORENZA</t>
  </si>
  <si>
    <t xml:space="preserve">RANALDO SAPUTRA</t>
  </si>
  <si>
    <t xml:space="preserve">HENDRA</t>
  </si>
  <si>
    <t xml:space="preserve">FEBI SAPUTRA</t>
  </si>
  <si>
    <t xml:space="preserve">MUHAMMAD ILHAM KUSUMA PUTRA</t>
  </si>
  <si>
    <t xml:space="preserve">AGUSRIL</t>
  </si>
  <si>
    <t xml:space="preserve">TEGAR REVALDHO</t>
  </si>
  <si>
    <t xml:space="preserve">SERLY APRIANI</t>
  </si>
  <si>
    <t xml:space="preserve">LEONARDO KEVIN UTAMA PUTRA</t>
  </si>
  <si>
    <t xml:space="preserve">OKTA FIANTRI SANI</t>
  </si>
  <si>
    <t xml:space="preserve">FACHRI YOGI WINARTA</t>
  </si>
  <si>
    <t xml:space="preserve">TRI INTAN ABADI</t>
  </si>
  <si>
    <t xml:space="preserve">YULIANA</t>
  </si>
  <si>
    <t xml:space="preserve">REFOPANOLA DINIANUGRAHA</t>
  </si>
  <si>
    <t xml:space="preserve">WILLASRI</t>
  </si>
  <si>
    <t xml:space="preserve">MEGO ANGGARA</t>
  </si>
  <si>
    <t xml:space="preserve">ALDI MEDIAN PRATAMA</t>
  </si>
  <si>
    <t xml:space="preserve">REKI PUTRA PRATAMA</t>
  </si>
  <si>
    <t xml:space="preserve">REZA IRAMA ARYANTO</t>
  </si>
  <si>
    <t xml:space="preserve">DITA MONICA</t>
  </si>
  <si>
    <t xml:space="preserve">RIKI WAHYUDI</t>
  </si>
  <si>
    <t xml:space="preserve">ANDI SUANDY</t>
  </si>
  <si>
    <t xml:space="preserve">JIHAN SOVIA RAHMA</t>
  </si>
  <si>
    <t xml:space="preserve">FERNANDO AL PURGANA</t>
  </si>
  <si>
    <t xml:space="preserve">JOGI JOSHUA SIMARMATA</t>
  </si>
  <si>
    <t xml:space="preserve">MUHAMMAD YUDHA ALFIKRI</t>
  </si>
  <si>
    <t xml:space="preserve">MARDIANSYAH</t>
  </si>
  <si>
    <t xml:space="preserve">WENO ADI MUHAMAT</t>
  </si>
  <si>
    <t xml:space="preserve">ERA PITRIANA</t>
  </si>
  <si>
    <t xml:space="preserve">KAHFI NUSA PRAKARSA</t>
  </si>
  <si>
    <t xml:space="preserve">YONA AUGUSTIN</t>
  </si>
  <si>
    <t xml:space="preserve">MUHAMMAD REZA FIKRI ABDILAH</t>
  </si>
  <si>
    <t xml:space="preserve">FERDY JAHARI</t>
  </si>
  <si>
    <t xml:space="preserve">GUNAWAN SAPUTRA</t>
  </si>
  <si>
    <t xml:space="preserve">RENALDO</t>
  </si>
  <si>
    <t xml:space="preserve">ADITYA REVO OKTORA</t>
  </si>
  <si>
    <t xml:space="preserve">ROLANSAH</t>
  </si>
  <si>
    <t xml:space="preserve">NANDA AGUNG FADILLAH</t>
  </si>
  <si>
    <t xml:space="preserve">IRVAN ARDIANSYAH PUTRA</t>
  </si>
  <si>
    <t xml:space="preserve">AZIS SIDIK</t>
  </si>
  <si>
    <t xml:space="preserve">AGUSTIAN DIATAMA</t>
  </si>
  <si>
    <t xml:space="preserve">DHANDY OCSAPUTRA</t>
  </si>
  <si>
    <t xml:space="preserve">DEVAL MARTINUS</t>
  </si>
  <si>
    <t xml:space="preserve">NANDA SAPUTRA</t>
  </si>
  <si>
    <t xml:space="preserve">MI PRIYOLA</t>
  </si>
  <si>
    <t xml:space="preserve">ARDYS ZUFFRESTA</t>
  </si>
  <si>
    <t xml:space="preserve">MUHAMMAD DIOBA SANJAYA</t>
  </si>
  <si>
    <t xml:space="preserve">RAMADI</t>
  </si>
  <si>
    <t xml:space="preserve">SANDRI ABDUL AZIZ</t>
  </si>
  <si>
    <t xml:space="preserve">MARO KAMBELA PRASETYA</t>
  </si>
  <si>
    <t xml:space="preserve">NANDA AKMALIANSYAH</t>
  </si>
  <si>
    <t xml:space="preserve">REZA SUFI ADITYA</t>
  </si>
  <si>
    <t xml:space="preserve">DESI SUNDARI</t>
  </si>
  <si>
    <t xml:space="preserve">AFIAT ANUGRAH HADI</t>
  </si>
  <si>
    <t xml:space="preserve">M.FARHAN ADANI</t>
  </si>
  <si>
    <t xml:space="preserve">THOMAS ADITYA PRAYOGA</t>
  </si>
  <si>
    <t xml:space="preserve">EVO MESJERLIN</t>
  </si>
  <si>
    <t xml:space="preserve">ASRI YANI</t>
  </si>
  <si>
    <t xml:space="preserve">KUROTUL ASANA PUTRI</t>
  </si>
  <si>
    <t xml:space="preserve">RAFLESIA KOTO BERLIANDO</t>
  </si>
  <si>
    <t xml:space="preserve">TIO RETA SEPTIAWAN</t>
  </si>
  <si>
    <t xml:space="preserve">RAHMAN AHMAD</t>
  </si>
  <si>
    <t xml:space="preserve">DENDI SAPUTRA</t>
  </si>
  <si>
    <t xml:space="preserve">TARMIZI</t>
  </si>
  <si>
    <t xml:space="preserve">YOGA ALFAREZO GRISMILIAN</t>
  </si>
  <si>
    <t xml:space="preserve">ARIEF RIFALDI</t>
  </si>
  <si>
    <t xml:space="preserve">MOCHAMMAD FERDIANTO ABRORI</t>
  </si>
  <si>
    <t xml:space="preserve">CHIKA TRI DENILLA</t>
  </si>
  <si>
    <t xml:space="preserve">MUHAMMAD ALI HAFIZH AL ASYARIE GUNAWAN</t>
  </si>
  <si>
    <t xml:space="preserve">FAHROZI LARIANSYAH</t>
  </si>
  <si>
    <t xml:space="preserve">RUDOLF DANIEL S</t>
  </si>
  <si>
    <t xml:space="preserve">Bengkulu,   Mei 2017</t>
  </si>
  <si>
    <t xml:space="preserve">Panitia Lokal SBMPTN</t>
  </si>
  <si>
    <t xml:space="preserve">Kamis, 18 Mei 2017</t>
  </si>
  <si>
    <t xml:space="preserve">DESI MIHARTI</t>
  </si>
  <si>
    <t xml:space="preserve">FEBI SASMAYA SIREGAR</t>
  </si>
  <si>
    <t xml:space="preserve">ABQORI DZIKRO DIFA</t>
  </si>
  <si>
    <t xml:space="preserve">DEKI PRANATA</t>
  </si>
  <si>
    <t xml:space="preserve">ABID HUMAM NASRULLAH</t>
  </si>
  <si>
    <t xml:space="preserve">NOPITA SARI</t>
  </si>
  <si>
    <t xml:space="preserve">ABRI ADI YOHANES</t>
  </si>
  <si>
    <t xml:space="preserve">M.PUJA RIZAWA</t>
  </si>
  <si>
    <t xml:space="preserve">MARTINUS</t>
  </si>
  <si>
    <t xml:space="preserve">M.ENJA NUGRAHA</t>
  </si>
  <si>
    <t xml:space="preserve">ANNISAH</t>
  </si>
  <si>
    <t xml:space="preserve">RAHMAT</t>
  </si>
  <si>
    <t xml:space="preserve">NAUFAL HARIZ FITRIANSYAH</t>
  </si>
  <si>
    <t xml:space="preserve">ROMUALDUS BRAM SILALAHI</t>
  </si>
  <si>
    <t xml:space="preserve">ANUGRAH PRIO WIBOWO</t>
  </si>
  <si>
    <t xml:space="preserve">FAREZI ZOMBA</t>
  </si>
  <si>
    <t xml:space="preserve">RICHI KURNIAWAN SETIAWANDY</t>
  </si>
  <si>
    <t xml:space="preserve">DIMAS SAPUTRA</t>
  </si>
  <si>
    <t xml:space="preserve">KARLA RIZKI ADILA</t>
  </si>
  <si>
    <t xml:space="preserve">AHMAD SURYANDA</t>
  </si>
  <si>
    <t xml:space="preserve">SAIFUL HUDA</t>
  </si>
  <si>
    <t xml:space="preserve">RAPIKADURI</t>
  </si>
  <si>
    <t xml:space="preserve">M. ANDRE GUNAWAN</t>
  </si>
  <si>
    <t xml:space="preserve">DIDIT DOMI SAPUTRA</t>
  </si>
  <si>
    <t xml:space="preserve">LEO NARDO</t>
  </si>
  <si>
    <t xml:space="preserve">OQJA ALFILLAH SETIAWAN</t>
  </si>
  <si>
    <t xml:space="preserve">KERAMSYAH</t>
  </si>
  <si>
    <t xml:space="preserve">SISE SAPUTRA</t>
  </si>
  <si>
    <t xml:space="preserve">DERRY DWI PUTRA NASUTION</t>
  </si>
  <si>
    <t xml:space="preserve">MUHAMMAD ALLAM HARDADI</t>
  </si>
  <si>
    <t xml:space="preserve">HENGKY PUTRA</t>
  </si>
  <si>
    <t xml:space="preserve">BADRANI AL WARITS MUKHLIS</t>
  </si>
  <si>
    <t xml:space="preserve">NOVI CLARITA</t>
  </si>
  <si>
    <t xml:space="preserve">RANDI SAPUTRA</t>
  </si>
  <si>
    <t xml:space="preserve">MEGA MUSTOVA</t>
  </si>
  <si>
    <t xml:space="preserve">MUHAMMAD PANJI</t>
  </si>
  <si>
    <t xml:space="preserve">REPA NOPRIANTI</t>
  </si>
  <si>
    <t xml:space="preserve">YAHFI WINANTA</t>
  </si>
  <si>
    <t xml:space="preserve">WAHYU FAJRI RAMADHAN</t>
  </si>
  <si>
    <t xml:space="preserve">M. HAFIZ ALFARIZI NUGRAHA</t>
  </si>
  <si>
    <t xml:space="preserve">SANDI CANDRA IRAWAN</t>
  </si>
  <si>
    <t xml:space="preserve">CARINHE ROSA ISMARDI</t>
  </si>
  <si>
    <t xml:space="preserve">ADIT IVANPUTRA</t>
  </si>
  <si>
    <t xml:space="preserve">RANA ALFIYYAH KHAIRUNNISA</t>
  </si>
  <si>
    <t xml:space="preserve">ANGGA SRI LARASATI</t>
  </si>
  <si>
    <t xml:space="preserve">ARIF WICAKSANA</t>
  </si>
  <si>
    <t xml:space="preserve">DEVI HARTATI</t>
  </si>
  <si>
    <t xml:space="preserve">EJI DAMA SUTRA</t>
  </si>
  <si>
    <t xml:space="preserve">REPAL MAHENDRA</t>
  </si>
  <si>
    <t xml:space="preserve">ETHI ERIYATI</t>
  </si>
  <si>
    <t xml:space="preserve">VICKY FIORINA OSAWINATA</t>
  </si>
  <si>
    <t xml:space="preserve">HEVIS PANJI PAJRI</t>
  </si>
  <si>
    <t xml:space="preserve">ASIFFUDIN ROMADON</t>
  </si>
  <si>
    <t xml:space="preserve">RONI RAVIANDO</t>
  </si>
  <si>
    <t xml:space="preserve">BAYU MUHAMMAD</t>
  </si>
  <si>
    <t xml:space="preserve">MANGAPUL ADE SAPUTRA SILAEN</t>
  </si>
  <si>
    <t xml:space="preserve">ADE SURYA RAHARJO</t>
  </si>
  <si>
    <t xml:space="preserve">PERDI LEO ADE CANDRA</t>
  </si>
  <si>
    <t xml:space="preserve">SILVIA AGUSTINA</t>
  </si>
  <si>
    <t xml:space="preserve">ROCHAJI</t>
  </si>
  <si>
    <t xml:space="preserve">INDRI PUSPITA DEWI</t>
  </si>
  <si>
    <t xml:space="preserve">BARUNO TRI PAMUNGKAS</t>
  </si>
  <si>
    <t xml:space="preserve">DHEO PANGESTU</t>
  </si>
  <si>
    <t xml:space="preserve">GITA ANGGRAINI</t>
  </si>
  <si>
    <t xml:space="preserve">HALMA GALISTAN</t>
  </si>
  <si>
    <t xml:space="preserve">FEBRYNANDA PRATAMA PUTRA</t>
  </si>
  <si>
    <t xml:space="preserve">APRILIANSYAH</t>
  </si>
  <si>
    <t xml:space="preserve">PUGUH PAMUGA LAKSANA</t>
  </si>
  <si>
    <t xml:space="preserve">KRISBIANTORO PUTRA.S</t>
  </si>
  <si>
    <t xml:space="preserve">MEMO DESTIONS</t>
  </si>
  <si>
    <t xml:space="preserve">ALDI SADEWA</t>
  </si>
  <si>
    <t xml:space="preserve">PUTRA INDIRWAN DAMORA</t>
  </si>
  <si>
    <t xml:space="preserve">MASKE GALISTAN</t>
  </si>
  <si>
    <t xml:space="preserve">RIZKI ADRIANSYAH</t>
  </si>
  <si>
    <t xml:space="preserve">MAULANA IQBALWA</t>
  </si>
  <si>
    <t xml:space="preserve">OCHIE MANDALA PUTRA</t>
  </si>
  <si>
    <t xml:space="preserve">YOGIE REDHO KAIRIUSTA</t>
  </si>
  <si>
    <t xml:space="preserve">ANDIKA JUNALDI</t>
  </si>
  <si>
    <t xml:space="preserve">RAHMA GEMPITA FAHLEVI</t>
  </si>
  <si>
    <t xml:space="preserve">DIMAS SYAHRIL MAULANA</t>
  </si>
  <si>
    <t xml:space="preserve">HAKAMSYAH RUDI</t>
  </si>
  <si>
    <t xml:space="preserve">FARAHTI YORIZA</t>
  </si>
  <si>
    <t xml:space="preserve">MUHAMMAD FARATHAN PALAQ</t>
  </si>
  <si>
    <t xml:space="preserve">FEBRA ANDREAN SAPUTRA</t>
  </si>
  <si>
    <t xml:space="preserve">RAMONTOROH</t>
  </si>
  <si>
    <t xml:space="preserve">ALBER LUKI APRIYANZA</t>
  </si>
  <si>
    <t xml:space="preserve">LISA AFRIYANTI</t>
  </si>
  <si>
    <t xml:space="preserve">BIMA SOLIN VIRAHRAY</t>
  </si>
  <si>
    <t xml:space="preserve">ALIF KURNIAWAN AKBAR</t>
  </si>
  <si>
    <t xml:space="preserve">NELI AGUSTIN</t>
  </si>
  <si>
    <t xml:space="preserve">ANTONIUS TOGU SIMATUPANG</t>
  </si>
  <si>
    <t xml:space="preserve">SIGIT FEBRIANTO</t>
  </si>
  <si>
    <t xml:space="preserve">RAMA SAPUTRA</t>
  </si>
  <si>
    <t xml:space="preserve">ADITYA ANGGA PRAYOGA</t>
  </si>
  <si>
    <t xml:space="preserve">AHMAD HORI SAPUTRA</t>
  </si>
  <si>
    <t xml:space="preserve">YULIUS MERLIANSYAH</t>
  </si>
  <si>
    <t xml:space="preserve">HERYANTO</t>
  </si>
  <si>
    <t xml:space="preserve">RATI AGUSTININGSIH</t>
  </si>
  <si>
    <t xml:space="preserve">DIRGAN PRANATA</t>
  </si>
  <si>
    <t xml:space="preserve">APRIL YANTI DWI PUTRI</t>
  </si>
  <si>
    <t xml:space="preserve">YOGA PURNAMA SAPUTRA</t>
  </si>
  <si>
    <t xml:space="preserve">A.R.WAHYUDI</t>
  </si>
  <si>
    <t xml:space="preserve">ELLA SAHARA SIREGAR</t>
  </si>
  <si>
    <t xml:space="preserve">KOKO DIO SUTANTO</t>
  </si>
  <si>
    <t xml:space="preserve">FEBIANSYAH</t>
  </si>
  <si>
    <t xml:space="preserve">TUE BAGUS ILHAM</t>
  </si>
  <si>
    <t xml:space="preserve">M. FIKRI ALMADIENI RAMADHAN</t>
  </si>
  <si>
    <t xml:space="preserve">ALAM KURNIA HADI</t>
  </si>
  <si>
    <t xml:space="preserve">VIQRIE HERYANDANA</t>
  </si>
  <si>
    <t xml:space="preserve">M. IQBAL YUSRAL</t>
  </si>
  <si>
    <t xml:space="preserve">YADI SAPUTRA</t>
  </si>
  <si>
    <t xml:space="preserve">M ARIF IMAM HIDAYAT</t>
  </si>
  <si>
    <t xml:space="preserve">HABIBI IRYANTO</t>
  </si>
  <si>
    <t xml:space="preserve">ADNAN DERMAWAN</t>
  </si>
  <si>
    <t xml:space="preserve">RHAMA DJOUANDA</t>
  </si>
  <si>
    <t xml:space="preserve">RISMA ANANDA FIRTASULI</t>
  </si>
  <si>
    <t xml:space="preserve">TOMMY SURIATNO</t>
  </si>
  <si>
    <t xml:space="preserve">MEILIA MAHARANI</t>
  </si>
  <si>
    <t xml:space="preserve">ALDO SAPUTRA</t>
  </si>
  <si>
    <t xml:space="preserve">M.WIRAHMAN SALEH</t>
  </si>
  <si>
    <t xml:space="preserve">DYKY SETYA BUDY NURHADI</t>
  </si>
  <si>
    <t xml:space="preserve">ENDANG SUPRIYANTI</t>
  </si>
  <si>
    <t xml:space="preserve">RIKI SATRIA</t>
  </si>
  <si>
    <t xml:space="preserve">ERIK SELTA SAHPUTRA</t>
  </si>
  <si>
    <t xml:space="preserve">MUHAMMAD ALI HANAFIAH</t>
  </si>
  <si>
    <t xml:space="preserve">MUHAMMAD FAHRURROZI</t>
  </si>
  <si>
    <t xml:space="preserve">DANDI BINTANG AGUSTA</t>
  </si>
  <si>
    <t xml:space="preserve">AL`AYUBI GILANG PRATAMA</t>
  </si>
  <si>
    <t xml:space="preserve">MOHD. ERWIN GUSNIADI</t>
  </si>
  <si>
    <t xml:space="preserve">MUHAMMAD TEGAR MEILANDA</t>
  </si>
  <si>
    <t xml:space="preserve">ROZI KURNIAWAN</t>
  </si>
  <si>
    <t xml:space="preserve">IDANSYAH</t>
  </si>
  <si>
    <t xml:space="preserve">CIPTA ANUGRAH NADI</t>
  </si>
  <si>
    <t xml:space="preserve">FAZRUL SA`BAN</t>
  </si>
  <si>
    <t xml:space="preserve">RAHIMAN APRIADI</t>
  </si>
  <si>
    <t xml:space="preserve">YEDI SETIAWAN</t>
  </si>
  <si>
    <t xml:space="preserve">REIYA KENCANA</t>
  </si>
  <si>
    <t xml:space="preserve">M ARY YULISTIANTO</t>
  </si>
  <si>
    <t xml:space="preserve">RAVI GAUROBBY</t>
  </si>
  <si>
    <t xml:space="preserve">ANISA BELA</t>
  </si>
  <si>
    <t xml:space="preserve">YUDIANTO</t>
  </si>
  <si>
    <t xml:space="preserve">ADI YULIANSYAH</t>
  </si>
  <si>
    <t xml:space="preserve">NOVA HARIANSYAH</t>
  </si>
  <si>
    <t xml:space="preserve">M.ADLAN AL HAWARI NASUTION</t>
  </si>
  <si>
    <t xml:space="preserve">DIRGANTARA PUTRA</t>
  </si>
  <si>
    <t xml:space="preserve">ANISA LOLA VANIANDA</t>
  </si>
  <si>
    <t xml:space="preserve">AHMAD IRFAN</t>
  </si>
  <si>
    <t xml:space="preserve">YUDI MARLANDI</t>
  </si>
  <si>
    <t xml:space="preserve">MARNO SUPRIADI MARBUN</t>
  </si>
  <si>
    <t xml:space="preserve">PINDO PUTRA PRATAMA</t>
  </si>
  <si>
    <t xml:space="preserve">ANTIO DANUKA</t>
  </si>
  <si>
    <t xml:space="preserve">YOGI DARMAWAN</t>
  </si>
  <si>
    <t xml:space="preserve">WAHYU ARGA WIJAYA</t>
  </si>
  <si>
    <t xml:space="preserve">RIAN CHANDRA</t>
  </si>
  <si>
    <t xml:space="preserve">EAGLE PERDANA KHAIVI</t>
  </si>
  <si>
    <t xml:space="preserve">YOGI ELMAN PUTRA</t>
  </si>
  <si>
    <t xml:space="preserve">FADHLIL HADI</t>
  </si>
  <si>
    <t xml:space="preserve">LEO WIRANATA</t>
  </si>
  <si>
    <t xml:space="preserve">CHARLES EKO MARYADI</t>
  </si>
  <si>
    <t xml:space="preserve">MUHAMMAD UMAR KHADAFI</t>
  </si>
  <si>
    <t xml:space="preserve">AHMAD ALVIN KEN ANDRIO</t>
  </si>
  <si>
    <t xml:space="preserve">HENDO ANGGARA</t>
  </si>
  <si>
    <t xml:space="preserve">ILHAM ADDI NULLAH</t>
  </si>
  <si>
    <t xml:space="preserve">RAMA DONNY</t>
  </si>
  <si>
    <t xml:space="preserve">RESTU NANDA ARIESTA</t>
  </si>
  <si>
    <t xml:space="preserve">MINAR KAYAT RIANTI</t>
  </si>
  <si>
    <t xml:space="preserve">FITRIA RAHAYU</t>
  </si>
  <si>
    <t xml:space="preserve">EGI SATRIAWAN</t>
  </si>
  <si>
    <t xml:space="preserve">ALAN SANDI SETYA</t>
  </si>
  <si>
    <t xml:space="preserve">EKO DWI SAPUTRA</t>
  </si>
  <si>
    <t xml:space="preserve">A.YOGA SAPUTRA</t>
  </si>
  <si>
    <t xml:space="preserve">LIDYA ERIKA</t>
  </si>
  <si>
    <t xml:space="preserve">RAHMAT ALI</t>
  </si>
  <si>
    <t xml:space="preserve">RIFALDO ELIAKIM MALAU</t>
  </si>
  <si>
    <t xml:space="preserve">AKMIKO SEPTO</t>
  </si>
  <si>
    <t xml:space="preserve">NORA RAHONI</t>
  </si>
  <si>
    <t xml:space="preserve">ARI ALBANA SAPUTRA</t>
  </si>
  <si>
    <t xml:space="preserve">JERICKO VIVALDO JOSHI</t>
  </si>
  <si>
    <t xml:space="preserve">MUHAMMAD FEBRIANSYAH</t>
  </si>
  <si>
    <t xml:space="preserve">WANDA MULIA</t>
  </si>
  <si>
    <t xml:space="preserve">M.FIKRI</t>
  </si>
  <si>
    <t xml:space="preserve">RIO ARDINATA</t>
  </si>
  <si>
    <t xml:space="preserve">RESI ADEKO</t>
  </si>
  <si>
    <t xml:space="preserve">AHLI ALMUKMIN</t>
  </si>
  <si>
    <t xml:space="preserve">HANDIS HERGO</t>
  </si>
  <si>
    <t xml:space="preserve">MUHAMMAD RIJAL HAFIDZULLAH</t>
  </si>
  <si>
    <t xml:space="preserve">ADHITYA YONANDA</t>
  </si>
  <si>
    <t xml:space="preserve">GANA WAHYU SETIAWAN</t>
  </si>
  <si>
    <t xml:space="preserve">GUSMAN TOMI</t>
  </si>
  <si>
    <t xml:space="preserve">YOSEF HANDOKO</t>
  </si>
  <si>
    <t xml:space="preserve">MUHAMMAD JULIAN SYAHRIAL</t>
  </si>
  <si>
    <t xml:space="preserve">MUHAMAD DAUL ANGFAL</t>
  </si>
  <si>
    <t xml:space="preserve">M ARIF RIVAI</t>
  </si>
  <si>
    <t xml:space="preserve">ALIF ADJI HABIBILLAH</t>
  </si>
  <si>
    <t xml:space="preserve">FEBRI SYAHPUTRA</t>
  </si>
  <si>
    <t xml:space="preserve">ARMA YUDA NOVIANTO</t>
  </si>
  <si>
    <t xml:space="preserve">ASEP PARTA WIJAYA</t>
  </si>
  <si>
    <t xml:space="preserve">YOGI JEPAREZI</t>
  </si>
  <si>
    <t xml:space="preserve">ADAM ZARKASYI</t>
  </si>
  <si>
    <t xml:space="preserve">FEBRIAN HYDAYAT</t>
  </si>
  <si>
    <t xml:space="preserve">JUANDA SAPUTRA</t>
  </si>
  <si>
    <t xml:space="preserve">PITER PRATAMA</t>
  </si>
  <si>
    <t xml:space="preserve">ENDAR SONO</t>
  </si>
  <si>
    <t xml:space="preserve">ZAKIYYAH NUR FITRI</t>
  </si>
  <si>
    <t xml:space="preserve">ADE PERMATA TIARA</t>
  </si>
  <si>
    <t xml:space="preserve">JUADI</t>
  </si>
  <si>
    <t xml:space="preserve">CICI WAHYU SAPUTRI</t>
  </si>
  <si>
    <t xml:space="preserve">MUHAMMAD YASIN</t>
  </si>
  <si>
    <t xml:space="preserve">HOTMAN MARITO GULTOM</t>
  </si>
  <si>
    <t xml:space="preserve">CHIKA ANGGARA LISA</t>
  </si>
  <si>
    <t xml:space="preserve">TRIWAN SENI MANDA</t>
  </si>
  <si>
    <t xml:space="preserve">VILLY VARENSI</t>
  </si>
  <si>
    <t xml:space="preserve">ANDRIANI PUJA RAHAYU</t>
  </si>
  <si>
    <t xml:space="preserve">IMAM SYAFI`I</t>
  </si>
  <si>
    <t xml:space="preserve">MUGI AHMAD RAHARJA</t>
  </si>
  <si>
    <t xml:space="preserve">FEBRI RANGGA SETIAWAN</t>
  </si>
  <si>
    <t xml:space="preserve">DHEKA AGUSTIANI</t>
  </si>
  <si>
    <t xml:space="preserve">DHONY MARDIANSYAH</t>
  </si>
  <si>
    <t xml:space="preserve">ZULMAN EFENDI</t>
  </si>
  <si>
    <t xml:space="preserve">DEBI HARDIANTO SIMORANGKIR</t>
  </si>
  <si>
    <t xml:space="preserve">MUHAMMAD ARYA ADE PUTRA</t>
  </si>
  <si>
    <t xml:space="preserve">ALDI KRISMON</t>
  </si>
  <si>
    <t xml:space="preserve">FEBBY LOGITA</t>
  </si>
  <si>
    <t xml:space="preserve">DENI MELYANTO</t>
  </si>
  <si>
    <t xml:space="preserve">YUHADI</t>
  </si>
  <si>
    <t xml:space="preserve">GEOVANNO RAHMAWAN</t>
  </si>
  <si>
    <t xml:space="preserve">SILI MARYANI</t>
  </si>
  <si>
    <t xml:space="preserve">RAHMAD GHOZALI</t>
  </si>
  <si>
    <t xml:space="preserve">ROBI ARIANSYAH</t>
  </si>
  <si>
    <t xml:space="preserve">ZENRI AHMAD ZORI</t>
  </si>
  <si>
    <t xml:space="preserve">YUDA SETIAWAN</t>
  </si>
  <si>
    <t xml:space="preserve">DEKA MELYASARI</t>
  </si>
  <si>
    <t xml:space="preserve">SANDER ADAM PRATAMA AIRLANGGA</t>
  </si>
  <si>
    <t xml:space="preserve">TOMI MARDIYANSYAH</t>
  </si>
  <si>
    <t xml:space="preserve">KEVIN JULI ADITYA</t>
  </si>
  <si>
    <t xml:space="preserve">REZA PAHLEVI</t>
  </si>
  <si>
    <t xml:space="preserve">MUHAMMAD ACKTOR REFORMASI</t>
  </si>
  <si>
    <t xml:space="preserve">CANDRA WAHYU SAPUTRA</t>
  </si>
  <si>
    <t xml:space="preserve">APRIANSYAH</t>
  </si>
  <si>
    <t xml:space="preserve">NANDO SUGANDA</t>
  </si>
  <si>
    <t xml:space="preserve">MICHO LINARDO</t>
  </si>
  <si>
    <t xml:space="preserve">DIAN ANGGRAINI</t>
  </si>
  <si>
    <t xml:space="preserve">PUTERA ADY CHANDRA</t>
  </si>
  <si>
    <t xml:space="preserve">NAPERI ZAMAN</t>
  </si>
  <si>
    <t xml:space="preserve">INDRA SADAMI</t>
  </si>
  <si>
    <t xml:space="preserve">FEBRI WIJAYA</t>
  </si>
  <si>
    <t xml:space="preserve">OKTA YUDA SAPUTRA</t>
  </si>
  <si>
    <t xml:space="preserve">FERNADI IRSAH</t>
  </si>
  <si>
    <t xml:space="preserve">TAUFIQ ALI MUSTOVA</t>
  </si>
  <si>
    <t xml:space="preserve">RAPICO PERNANDO</t>
  </si>
  <si>
    <t xml:space="preserve">RAMLI ASARI HUSEN MARIGO</t>
  </si>
  <si>
    <t xml:space="preserve">MERTA ADE PUTRA</t>
  </si>
  <si>
    <t xml:space="preserve">BOY PASIUS PANDANG MANEREP PASARIBU</t>
  </si>
  <si>
    <t xml:space="preserve">REGA AQMAL HAKIM</t>
  </si>
  <si>
    <t xml:space="preserve">JAKA PARAMUDITA</t>
  </si>
  <si>
    <t xml:space="preserve">KORNELIUS MARSELINUS SITORUS</t>
  </si>
  <si>
    <t xml:space="preserve">RONALDO AGT</t>
  </si>
  <si>
    <t xml:space="preserve">FERI PAJRI</t>
  </si>
  <si>
    <t xml:space="preserve">AFRIZAL SAPUTRA</t>
  </si>
  <si>
    <t xml:space="preserve">PRITI SENPI LESTARI</t>
  </si>
  <si>
    <t xml:space="preserve">SIBA NOPANSAH PUTRADO</t>
  </si>
  <si>
    <t xml:space="preserve">SEFTIAN ANANDA</t>
  </si>
  <si>
    <t xml:space="preserve">YOGI FRANATA</t>
  </si>
  <si>
    <t xml:space="preserve">PIARISNO</t>
  </si>
  <si>
    <t xml:space="preserve">WOLFAN PANDEVA</t>
  </si>
  <si>
    <t xml:space="preserve">IMAM ASHARI</t>
  </si>
  <si>
    <t xml:space="preserve">RUDI HARTONO</t>
  </si>
  <si>
    <t xml:space="preserve">EKO SANTOSO</t>
  </si>
  <si>
    <t xml:space="preserve">RAJAB SEMENDAWAI</t>
  </si>
  <si>
    <t xml:space="preserve">GERY</t>
  </si>
  <si>
    <t xml:space="preserve">ZAYADI SUDAYU</t>
  </si>
  <si>
    <t xml:space="preserve">REVAN HARIANTO PUTRA</t>
  </si>
  <si>
    <t xml:space="preserve">YOGA RIDHO ILLAHI</t>
  </si>
  <si>
    <t xml:space="preserve">ADRIANTO</t>
  </si>
  <si>
    <t xml:space="preserve">DANDI DIO PANI</t>
  </si>
  <si>
    <t xml:space="preserve">RISWANDA W</t>
  </si>
  <si>
    <t xml:space="preserve">ARIO JEFRI</t>
  </si>
  <si>
    <t xml:space="preserve">WIRANDA ADITYO</t>
  </si>
  <si>
    <t xml:space="preserve">RIZKI ALFIANSYAH</t>
  </si>
  <si>
    <t xml:space="preserve">ZIAN VALERY</t>
  </si>
  <si>
    <t xml:space="preserve">RADITYA FRANDIKA IRAWAN</t>
  </si>
  <si>
    <t xml:space="preserve">MUKHLAS ADI PUTRA</t>
  </si>
  <si>
    <t xml:space="preserve">FADHIL AZMI</t>
  </si>
  <si>
    <t xml:space="preserve">JONI AMRIADI</t>
  </si>
  <si>
    <t xml:space="preserve">SATRIA BAYUNDRA ILLAHI</t>
  </si>
  <si>
    <t xml:space="preserve">SINAN ALEXANDER</t>
  </si>
  <si>
    <t xml:space="preserve">BAMBANG SAPUTRA</t>
  </si>
  <si>
    <t xml:space="preserve">ANDI HENDRIYANA</t>
  </si>
  <si>
    <t xml:space="preserve">WAHYU RHAMANDA</t>
  </si>
  <si>
    <t xml:space="preserve">LIZA HERDIYANTI</t>
  </si>
  <si>
    <t xml:space="preserve">TEA HARDI BIRANATA</t>
  </si>
  <si>
    <t xml:space="preserve">ARIF RAHMAD PRANATA</t>
  </si>
  <si>
    <t xml:space="preserve">RENO SAPUTRA</t>
  </si>
  <si>
    <t xml:space="preserve">MUHAMMAD WAHYU</t>
  </si>
  <si>
    <t xml:space="preserve">VEBRI JENATA</t>
  </si>
  <si>
    <t xml:space="preserve">FAJAR SUHENDA</t>
  </si>
  <si>
    <t xml:space="preserve">ILHAMI WITADO</t>
  </si>
  <si>
    <t xml:space="preserve">DIKA JULI SETYAWAN</t>
  </si>
  <si>
    <t xml:space="preserve">JERI APRIYANDI</t>
  </si>
  <si>
    <t xml:space="preserve">ARDI OKTA PUTRA</t>
  </si>
  <si>
    <t xml:space="preserve">AZRUL NOPRI AZHARI</t>
  </si>
  <si>
    <t xml:space="preserve">ARIEF THOYIBAN</t>
  </si>
  <si>
    <t xml:space="preserve">M.GUSTA LOVANDRA</t>
  </si>
  <si>
    <t xml:space="preserve">EVAN TANIAN ANDUNG S.R</t>
  </si>
  <si>
    <t xml:space="preserve">DWIKA SUGANDA</t>
  </si>
  <si>
    <t xml:space="preserve">LUKI WIDODO</t>
  </si>
  <si>
    <t xml:space="preserve">SISKA ANDRIANI</t>
  </si>
  <si>
    <t xml:space="preserve">HELEN SHELINDA</t>
  </si>
  <si>
    <t xml:space="preserve">AFIF LABIB RIYADI</t>
  </si>
  <si>
    <t xml:space="preserve">ASEPTIAN  KURNIAWAN</t>
  </si>
  <si>
    <t xml:space="preserve">MUHAMMAD AZIZ AMRULLAH</t>
  </si>
  <si>
    <t xml:space="preserve">OVIAL SARIYADI</t>
  </si>
  <si>
    <t xml:space="preserve">KISARMAN</t>
  </si>
  <si>
    <t xml:space="preserve">EKO SANDEKA PUTRA</t>
  </si>
  <si>
    <t xml:space="preserve">MUHAMMAD REDO</t>
  </si>
  <si>
    <t xml:space="preserve">M. HIKSAN SANJAYA</t>
  </si>
  <si>
    <t xml:space="preserve">AHMAD BILLY SABILAH</t>
  </si>
  <si>
    <t xml:space="preserve">ERIK FIRMANSYA</t>
  </si>
  <si>
    <t xml:space="preserve">AFIFAH NOVITA SARI</t>
  </si>
  <si>
    <t xml:space="preserve">ASA REYZI NEDEAMI</t>
  </si>
  <si>
    <t xml:space="preserve">NOPRIANSYAH</t>
  </si>
  <si>
    <t xml:space="preserve">TEZAR ANUGERAH FAJAR</t>
  </si>
  <si>
    <t xml:space="preserve">DAVIT EFRAN SANJAYA</t>
  </si>
  <si>
    <t xml:space="preserve">SIMON PETRUS JAYA HASIAN SIMANJUNTAK</t>
  </si>
  <si>
    <t xml:space="preserve">JULYANTI LESTARI DWI PUTRI</t>
  </si>
  <si>
    <t xml:space="preserve">SEMBODO SIWI PERMADI</t>
  </si>
  <si>
    <t xml:space="preserve">FIKRI PEBRIANSYAH</t>
  </si>
  <si>
    <t xml:space="preserve">IRFAN THORIQ ALHUDA</t>
  </si>
  <si>
    <t xml:space="preserve">ANDI SETIAWAN</t>
  </si>
  <si>
    <t xml:space="preserve">RISKI ADE BOYKE</t>
  </si>
  <si>
    <t xml:space="preserve">MUHAMMAD RAMADHAN SHIDIQ</t>
  </si>
  <si>
    <t xml:space="preserve">TRIO PAMUJI</t>
  </si>
  <si>
    <t xml:space="preserve">EKY WAHYU FEBRIANSYAH</t>
  </si>
  <si>
    <t xml:space="preserve">HERU ANDIKA</t>
  </si>
  <si>
    <t xml:space="preserve">DEBY MARYANTO</t>
  </si>
  <si>
    <t xml:space="preserve">ARBAN HUSMARA</t>
  </si>
  <si>
    <t xml:space="preserve">ROZI WARDANA</t>
  </si>
  <si>
    <t xml:space="preserve">SETIAWAN</t>
  </si>
  <si>
    <t xml:space="preserve">VEGO HENDRA</t>
  </si>
  <si>
    <t xml:space="preserve">GAMMANDA FERRY</t>
  </si>
  <si>
    <t xml:space="preserve">RIO WIDIANSYAH RIZKI</t>
  </si>
  <si>
    <t xml:space="preserve">MEIGI ALEXANDER</t>
  </si>
  <si>
    <t xml:space="preserve">MUHAMAD NUR ANGGI</t>
  </si>
  <si>
    <t xml:space="preserve">HERU SAPUTRA</t>
  </si>
  <si>
    <t xml:space="preserve">NANANG JATIWALUYO</t>
  </si>
  <si>
    <t xml:space="preserve">OLO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56"/>
    <col collapsed="false" customWidth="true" hidden="false" outlineLevel="0" max="3" min="3" style="1" width="45.42"/>
    <col collapsed="false" customWidth="false" hidden="false" outlineLevel="0" max="257" min="4" style="1" width="10.41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2" t="s">
        <v>2</v>
      </c>
      <c r="B3" s="2"/>
      <c r="C3" s="2"/>
    </row>
    <row r="4" customFormat="false" ht="24.95" hidden="false" customHeight="true" outlineLevel="0" collapsed="false">
      <c r="A4" s="2" t="s">
        <v>3</v>
      </c>
      <c r="B4" s="2"/>
      <c r="C4" s="2"/>
    </row>
    <row r="5" customFormat="false" ht="24.95" hidden="false" customHeight="true" outlineLevel="0" collapsed="false">
      <c r="A5" s="3"/>
    </row>
    <row r="6" customFormat="false" ht="50.1" hidden="false" customHeight="true" outlineLevel="0" collapsed="false">
      <c r="A6" s="4" t="s">
        <v>4</v>
      </c>
      <c r="B6" s="5" t="s">
        <v>5</v>
      </c>
      <c r="C6" s="6" t="s">
        <v>6</v>
      </c>
    </row>
    <row r="7" customFormat="false" ht="14.1" hidden="false" customHeight="true" outlineLevel="0" collapsed="false">
      <c r="A7" s="7" t="n">
        <v>1</v>
      </c>
      <c r="B7" s="8" t="n">
        <v>117250001229</v>
      </c>
      <c r="C7" s="9" t="s">
        <v>7</v>
      </c>
    </row>
    <row r="8" customFormat="false" ht="14.1" hidden="false" customHeight="true" outlineLevel="0" collapsed="false">
      <c r="A8" s="7" t="n">
        <v>2</v>
      </c>
      <c r="B8" s="8" t="n">
        <v>117250001275</v>
      </c>
      <c r="C8" s="9" t="s">
        <v>8</v>
      </c>
    </row>
    <row r="9" customFormat="false" ht="14.1" hidden="false" customHeight="true" outlineLevel="0" collapsed="false">
      <c r="A9" s="7" t="n">
        <v>3</v>
      </c>
      <c r="B9" s="8" t="n">
        <v>117250001292</v>
      </c>
      <c r="C9" s="9" t="s">
        <v>9</v>
      </c>
    </row>
    <row r="10" customFormat="false" ht="14.1" hidden="false" customHeight="true" outlineLevel="0" collapsed="false">
      <c r="A10" s="7" t="n">
        <v>4</v>
      </c>
      <c r="B10" s="8" t="n">
        <v>117250001467</v>
      </c>
      <c r="C10" s="9" t="s">
        <v>10</v>
      </c>
    </row>
    <row r="11" customFormat="false" ht="14.1" hidden="false" customHeight="true" outlineLevel="0" collapsed="false">
      <c r="A11" s="7" t="n">
        <v>5</v>
      </c>
      <c r="B11" s="8" t="n">
        <v>117250001631</v>
      </c>
      <c r="C11" s="9" t="s">
        <v>11</v>
      </c>
    </row>
    <row r="12" customFormat="false" ht="14.1" hidden="false" customHeight="true" outlineLevel="0" collapsed="false">
      <c r="A12" s="7" t="n">
        <v>6</v>
      </c>
      <c r="B12" s="8" t="n">
        <v>117255000255</v>
      </c>
      <c r="C12" s="9" t="s">
        <v>12</v>
      </c>
    </row>
    <row r="13" customFormat="false" ht="14.1" hidden="false" customHeight="true" outlineLevel="0" collapsed="false">
      <c r="A13" s="7" t="n">
        <v>7</v>
      </c>
      <c r="B13" s="8" t="n">
        <v>217140012804</v>
      </c>
      <c r="C13" s="9" t="s">
        <v>13</v>
      </c>
    </row>
    <row r="14" customFormat="false" ht="14.1" hidden="false" customHeight="true" outlineLevel="0" collapsed="false">
      <c r="A14" s="7" t="n">
        <v>8</v>
      </c>
      <c r="B14" s="8" t="n">
        <v>217250000007</v>
      </c>
      <c r="C14" s="9" t="s">
        <v>14</v>
      </c>
    </row>
    <row r="15" customFormat="false" ht="14.1" hidden="false" customHeight="true" outlineLevel="0" collapsed="false">
      <c r="A15" s="7" t="n">
        <v>9</v>
      </c>
      <c r="B15" s="8" t="n">
        <v>217250000011</v>
      </c>
      <c r="C15" s="9" t="s">
        <v>15</v>
      </c>
    </row>
    <row r="16" customFormat="false" ht="14.1" hidden="false" customHeight="true" outlineLevel="0" collapsed="false">
      <c r="A16" s="7" t="n">
        <v>10</v>
      </c>
      <c r="B16" s="8" t="n">
        <v>217250000020</v>
      </c>
      <c r="C16" s="9" t="s">
        <v>16</v>
      </c>
    </row>
    <row r="17" customFormat="false" ht="14.1" hidden="false" customHeight="true" outlineLevel="0" collapsed="false">
      <c r="A17" s="7" t="n">
        <v>11</v>
      </c>
      <c r="B17" s="8" t="n">
        <v>217250000032</v>
      </c>
      <c r="C17" s="9" t="s">
        <v>17</v>
      </c>
    </row>
    <row r="18" customFormat="false" ht="14.1" hidden="false" customHeight="true" outlineLevel="0" collapsed="false">
      <c r="A18" s="7" t="n">
        <v>12</v>
      </c>
      <c r="B18" s="8" t="n">
        <v>217250000072</v>
      </c>
      <c r="C18" s="9" t="s">
        <v>18</v>
      </c>
    </row>
    <row r="19" customFormat="false" ht="14.1" hidden="false" customHeight="true" outlineLevel="0" collapsed="false">
      <c r="A19" s="7" t="n">
        <v>13</v>
      </c>
      <c r="B19" s="8" t="n">
        <v>217250000092</v>
      </c>
      <c r="C19" s="9" t="s">
        <v>19</v>
      </c>
    </row>
    <row r="20" customFormat="false" ht="14.1" hidden="false" customHeight="true" outlineLevel="0" collapsed="false">
      <c r="A20" s="7" t="n">
        <v>14</v>
      </c>
      <c r="B20" s="8" t="n">
        <v>217250000101</v>
      </c>
      <c r="C20" s="9" t="s">
        <v>20</v>
      </c>
    </row>
    <row r="21" customFormat="false" ht="14.1" hidden="false" customHeight="true" outlineLevel="0" collapsed="false">
      <c r="A21" s="7" t="n">
        <v>15</v>
      </c>
      <c r="B21" s="8" t="n">
        <v>217250000112</v>
      </c>
      <c r="C21" s="9" t="s">
        <v>21</v>
      </c>
    </row>
    <row r="22" customFormat="false" ht="14.1" hidden="false" customHeight="true" outlineLevel="0" collapsed="false">
      <c r="A22" s="7" t="n">
        <v>16</v>
      </c>
      <c r="B22" s="8" t="n">
        <v>217250000116</v>
      </c>
      <c r="C22" s="9" t="s">
        <v>22</v>
      </c>
    </row>
    <row r="23" customFormat="false" ht="14.1" hidden="false" customHeight="true" outlineLevel="0" collapsed="false">
      <c r="A23" s="7" t="n">
        <v>17</v>
      </c>
      <c r="B23" s="8" t="n">
        <v>217250000117</v>
      </c>
      <c r="C23" s="9" t="s">
        <v>23</v>
      </c>
    </row>
    <row r="24" customFormat="false" ht="14.1" hidden="false" customHeight="true" outlineLevel="0" collapsed="false">
      <c r="A24" s="7" t="n">
        <v>18</v>
      </c>
      <c r="B24" s="8" t="n">
        <v>217250000128</v>
      </c>
      <c r="C24" s="9" t="s">
        <v>24</v>
      </c>
    </row>
    <row r="25" customFormat="false" ht="14.1" hidden="false" customHeight="true" outlineLevel="0" collapsed="false">
      <c r="A25" s="7" t="n">
        <v>19</v>
      </c>
      <c r="B25" s="8" t="n">
        <v>217250000138</v>
      </c>
      <c r="C25" s="9" t="s">
        <v>25</v>
      </c>
    </row>
    <row r="26" customFormat="false" ht="14.1" hidden="false" customHeight="true" outlineLevel="0" collapsed="false">
      <c r="A26" s="7" t="n">
        <v>20</v>
      </c>
      <c r="B26" s="8" t="n">
        <v>217250000159</v>
      </c>
      <c r="C26" s="9" t="s">
        <v>26</v>
      </c>
    </row>
    <row r="27" customFormat="false" ht="14.1" hidden="false" customHeight="true" outlineLevel="0" collapsed="false">
      <c r="A27" s="7" t="n">
        <v>21</v>
      </c>
      <c r="B27" s="8" t="n">
        <v>217250000163</v>
      </c>
      <c r="C27" s="9" t="s">
        <v>27</v>
      </c>
    </row>
    <row r="28" customFormat="false" ht="14.1" hidden="false" customHeight="true" outlineLevel="0" collapsed="false">
      <c r="A28" s="7" t="n">
        <v>22</v>
      </c>
      <c r="B28" s="8" t="n">
        <v>217250000164</v>
      </c>
      <c r="C28" s="9" t="s">
        <v>28</v>
      </c>
    </row>
    <row r="29" customFormat="false" ht="14.1" hidden="false" customHeight="true" outlineLevel="0" collapsed="false">
      <c r="A29" s="7" t="n">
        <v>23</v>
      </c>
      <c r="B29" s="8" t="n">
        <v>217250000165</v>
      </c>
      <c r="C29" s="9" t="s">
        <v>29</v>
      </c>
    </row>
    <row r="30" customFormat="false" ht="14.1" hidden="false" customHeight="true" outlineLevel="0" collapsed="false">
      <c r="A30" s="7" t="n">
        <v>24</v>
      </c>
      <c r="B30" s="8" t="n">
        <v>217250000167</v>
      </c>
      <c r="C30" s="9" t="s">
        <v>30</v>
      </c>
    </row>
    <row r="31" customFormat="false" ht="14.1" hidden="false" customHeight="true" outlineLevel="0" collapsed="false">
      <c r="A31" s="7" t="n">
        <v>25</v>
      </c>
      <c r="B31" s="8" t="n">
        <v>217250000177</v>
      </c>
      <c r="C31" s="9" t="s">
        <v>31</v>
      </c>
    </row>
    <row r="32" customFormat="false" ht="14.1" hidden="false" customHeight="true" outlineLevel="0" collapsed="false">
      <c r="A32" s="7" t="n">
        <v>26</v>
      </c>
      <c r="B32" s="8" t="n">
        <v>217250000191</v>
      </c>
      <c r="C32" s="9" t="s">
        <v>32</v>
      </c>
    </row>
    <row r="33" customFormat="false" ht="14.1" hidden="false" customHeight="true" outlineLevel="0" collapsed="false">
      <c r="A33" s="7" t="n">
        <v>27</v>
      </c>
      <c r="B33" s="8" t="n">
        <v>217250000199</v>
      </c>
      <c r="C33" s="9" t="s">
        <v>33</v>
      </c>
    </row>
    <row r="34" customFormat="false" ht="14.1" hidden="false" customHeight="true" outlineLevel="0" collapsed="false">
      <c r="A34" s="7" t="n">
        <v>28</v>
      </c>
      <c r="B34" s="8" t="n">
        <v>217250000202</v>
      </c>
      <c r="C34" s="9" t="s">
        <v>34</v>
      </c>
    </row>
    <row r="35" customFormat="false" ht="14.1" hidden="false" customHeight="true" outlineLevel="0" collapsed="false">
      <c r="A35" s="7" t="n">
        <v>29</v>
      </c>
      <c r="B35" s="8" t="n">
        <v>217250000205</v>
      </c>
      <c r="C35" s="9" t="s">
        <v>35</v>
      </c>
    </row>
    <row r="36" customFormat="false" ht="14.1" hidden="false" customHeight="true" outlineLevel="0" collapsed="false">
      <c r="A36" s="7" t="n">
        <v>30</v>
      </c>
      <c r="B36" s="8" t="n">
        <v>217250000208</v>
      </c>
      <c r="C36" s="9" t="s">
        <v>36</v>
      </c>
    </row>
    <row r="37" customFormat="false" ht="14.1" hidden="false" customHeight="true" outlineLevel="0" collapsed="false">
      <c r="A37" s="7" t="n">
        <v>31</v>
      </c>
      <c r="B37" s="8" t="n">
        <v>217250000210</v>
      </c>
      <c r="C37" s="9" t="s">
        <v>37</v>
      </c>
    </row>
    <row r="38" customFormat="false" ht="14.1" hidden="false" customHeight="true" outlineLevel="0" collapsed="false">
      <c r="A38" s="7" t="n">
        <v>32</v>
      </c>
      <c r="B38" s="8" t="n">
        <v>217250000216</v>
      </c>
      <c r="C38" s="9" t="s">
        <v>38</v>
      </c>
    </row>
    <row r="39" customFormat="false" ht="14.1" hidden="false" customHeight="true" outlineLevel="0" collapsed="false">
      <c r="A39" s="7" t="n">
        <v>33</v>
      </c>
      <c r="B39" s="8" t="n">
        <v>217250000217</v>
      </c>
      <c r="C39" s="9" t="s">
        <v>39</v>
      </c>
    </row>
    <row r="40" customFormat="false" ht="14.1" hidden="false" customHeight="true" outlineLevel="0" collapsed="false">
      <c r="A40" s="7" t="n">
        <v>34</v>
      </c>
      <c r="B40" s="8" t="n">
        <v>217250000222</v>
      </c>
      <c r="C40" s="9" t="s">
        <v>40</v>
      </c>
    </row>
    <row r="41" customFormat="false" ht="14.1" hidden="false" customHeight="true" outlineLevel="0" collapsed="false">
      <c r="A41" s="7" t="n">
        <v>35</v>
      </c>
      <c r="B41" s="8" t="n">
        <v>217250000227</v>
      </c>
      <c r="C41" s="9" t="s">
        <v>41</v>
      </c>
    </row>
    <row r="42" customFormat="false" ht="14.1" hidden="false" customHeight="true" outlineLevel="0" collapsed="false">
      <c r="A42" s="7" t="n">
        <v>36</v>
      </c>
      <c r="B42" s="8" t="n">
        <v>217250000236</v>
      </c>
      <c r="C42" s="9" t="s">
        <v>42</v>
      </c>
    </row>
    <row r="43" customFormat="false" ht="14.1" hidden="false" customHeight="true" outlineLevel="0" collapsed="false">
      <c r="A43" s="7" t="n">
        <v>37</v>
      </c>
      <c r="B43" s="8" t="n">
        <v>217250000242</v>
      </c>
      <c r="C43" s="9" t="s">
        <v>43</v>
      </c>
    </row>
    <row r="44" customFormat="false" ht="14.1" hidden="false" customHeight="true" outlineLevel="0" collapsed="false">
      <c r="A44" s="7" t="n">
        <v>38</v>
      </c>
      <c r="B44" s="8" t="n">
        <v>217250000243</v>
      </c>
      <c r="C44" s="9" t="s">
        <v>44</v>
      </c>
    </row>
    <row r="45" customFormat="false" ht="14.1" hidden="false" customHeight="true" outlineLevel="0" collapsed="false">
      <c r="A45" s="7" t="n">
        <v>39</v>
      </c>
      <c r="B45" s="8" t="n">
        <v>217250000245</v>
      </c>
      <c r="C45" s="9" t="s">
        <v>45</v>
      </c>
    </row>
    <row r="46" customFormat="false" ht="14.1" hidden="false" customHeight="true" outlineLevel="0" collapsed="false">
      <c r="A46" s="7" t="n">
        <v>40</v>
      </c>
      <c r="B46" s="8" t="n">
        <v>217250000257</v>
      </c>
      <c r="C46" s="9" t="s">
        <v>46</v>
      </c>
    </row>
    <row r="47" customFormat="false" ht="14.1" hidden="false" customHeight="true" outlineLevel="0" collapsed="false">
      <c r="A47" s="7" t="n">
        <v>41</v>
      </c>
      <c r="B47" s="8" t="n">
        <v>217250000259</v>
      </c>
      <c r="C47" s="9" t="s">
        <v>47</v>
      </c>
    </row>
    <row r="48" customFormat="false" ht="14.1" hidden="false" customHeight="true" outlineLevel="0" collapsed="false">
      <c r="A48" s="7" t="n">
        <v>42</v>
      </c>
      <c r="B48" s="8" t="n">
        <v>217250000268</v>
      </c>
      <c r="C48" s="9" t="s">
        <v>48</v>
      </c>
    </row>
    <row r="49" customFormat="false" ht="14.1" hidden="false" customHeight="true" outlineLevel="0" collapsed="false">
      <c r="A49" s="7" t="n">
        <v>43</v>
      </c>
      <c r="B49" s="8" t="n">
        <v>217250000271</v>
      </c>
      <c r="C49" s="9" t="s">
        <v>49</v>
      </c>
    </row>
    <row r="50" customFormat="false" ht="14.1" hidden="false" customHeight="true" outlineLevel="0" collapsed="false">
      <c r="A50" s="7" t="n">
        <v>44</v>
      </c>
      <c r="B50" s="8" t="n">
        <v>217250000284</v>
      </c>
      <c r="C50" s="9" t="s">
        <v>50</v>
      </c>
    </row>
    <row r="51" customFormat="false" ht="14.1" hidden="false" customHeight="true" outlineLevel="0" collapsed="false">
      <c r="A51" s="7" t="n">
        <v>45</v>
      </c>
      <c r="B51" s="8" t="n">
        <v>217250000293</v>
      </c>
      <c r="C51" s="9" t="s">
        <v>51</v>
      </c>
    </row>
    <row r="52" customFormat="false" ht="14.1" hidden="false" customHeight="true" outlineLevel="0" collapsed="false">
      <c r="A52" s="7" t="n">
        <v>46</v>
      </c>
      <c r="B52" s="8" t="n">
        <v>217250000296</v>
      </c>
      <c r="C52" s="9" t="s">
        <v>52</v>
      </c>
    </row>
    <row r="53" customFormat="false" ht="14.1" hidden="false" customHeight="true" outlineLevel="0" collapsed="false">
      <c r="A53" s="7" t="n">
        <v>47</v>
      </c>
      <c r="B53" s="8" t="n">
        <v>217250000299</v>
      </c>
      <c r="C53" s="9" t="s">
        <v>53</v>
      </c>
    </row>
    <row r="54" customFormat="false" ht="14.1" hidden="false" customHeight="true" outlineLevel="0" collapsed="false">
      <c r="A54" s="7" t="n">
        <v>48</v>
      </c>
      <c r="B54" s="8" t="n">
        <v>217250000308</v>
      </c>
      <c r="C54" s="9" t="s">
        <v>54</v>
      </c>
    </row>
    <row r="55" customFormat="false" ht="14.1" hidden="false" customHeight="true" outlineLevel="0" collapsed="false">
      <c r="A55" s="7" t="n">
        <v>49</v>
      </c>
      <c r="B55" s="8" t="n">
        <v>217250000310</v>
      </c>
      <c r="C55" s="9" t="s">
        <v>55</v>
      </c>
    </row>
    <row r="56" customFormat="false" ht="14.1" hidden="false" customHeight="true" outlineLevel="0" collapsed="false">
      <c r="A56" s="7" t="n">
        <v>50</v>
      </c>
      <c r="B56" s="8" t="n">
        <v>217250000318</v>
      </c>
      <c r="C56" s="9" t="s">
        <v>56</v>
      </c>
    </row>
    <row r="57" customFormat="false" ht="14.1" hidden="false" customHeight="true" outlineLevel="0" collapsed="false">
      <c r="A57" s="7" t="n">
        <v>51</v>
      </c>
      <c r="B57" s="8" t="n">
        <v>217250000328</v>
      </c>
      <c r="C57" s="9" t="s">
        <v>57</v>
      </c>
    </row>
    <row r="58" customFormat="false" ht="14.1" hidden="false" customHeight="true" outlineLevel="0" collapsed="false">
      <c r="A58" s="7" t="n">
        <v>52</v>
      </c>
      <c r="B58" s="8" t="n">
        <v>217250000371</v>
      </c>
      <c r="C58" s="9" t="s">
        <v>58</v>
      </c>
    </row>
    <row r="59" customFormat="false" ht="14.1" hidden="false" customHeight="true" outlineLevel="0" collapsed="false">
      <c r="A59" s="7" t="n">
        <v>53</v>
      </c>
      <c r="B59" s="8" t="n">
        <v>217250000382</v>
      </c>
      <c r="C59" s="9" t="s">
        <v>59</v>
      </c>
    </row>
    <row r="60" customFormat="false" ht="14.1" hidden="false" customHeight="true" outlineLevel="0" collapsed="false">
      <c r="A60" s="7" t="n">
        <v>54</v>
      </c>
      <c r="B60" s="8" t="n">
        <v>217250000385</v>
      </c>
      <c r="C60" s="9" t="s">
        <v>60</v>
      </c>
    </row>
    <row r="61" customFormat="false" ht="14.1" hidden="false" customHeight="true" outlineLevel="0" collapsed="false">
      <c r="A61" s="7" t="n">
        <v>55</v>
      </c>
      <c r="B61" s="8" t="n">
        <v>217250000390</v>
      </c>
      <c r="C61" s="9" t="s">
        <v>61</v>
      </c>
    </row>
    <row r="62" customFormat="false" ht="14.1" hidden="false" customHeight="true" outlineLevel="0" collapsed="false">
      <c r="A62" s="7" t="n">
        <v>56</v>
      </c>
      <c r="B62" s="8" t="n">
        <v>217250000429</v>
      </c>
      <c r="C62" s="9" t="s">
        <v>62</v>
      </c>
    </row>
    <row r="63" customFormat="false" ht="14.1" hidden="false" customHeight="true" outlineLevel="0" collapsed="false">
      <c r="A63" s="7" t="n">
        <v>57</v>
      </c>
      <c r="B63" s="8" t="n">
        <v>217250000437</v>
      </c>
      <c r="C63" s="9" t="s">
        <v>63</v>
      </c>
    </row>
    <row r="64" customFormat="false" ht="14.1" hidden="false" customHeight="true" outlineLevel="0" collapsed="false">
      <c r="A64" s="7" t="n">
        <v>58</v>
      </c>
      <c r="B64" s="8" t="n">
        <v>217250000446</v>
      </c>
      <c r="C64" s="9" t="s">
        <v>64</v>
      </c>
    </row>
    <row r="65" customFormat="false" ht="14.1" hidden="false" customHeight="true" outlineLevel="0" collapsed="false">
      <c r="A65" s="7" t="n">
        <v>59</v>
      </c>
      <c r="B65" s="8" t="n">
        <v>217250000489</v>
      </c>
      <c r="C65" s="9" t="s">
        <v>65</v>
      </c>
    </row>
    <row r="66" customFormat="false" ht="14.1" hidden="false" customHeight="true" outlineLevel="0" collapsed="false">
      <c r="A66" s="7" t="n">
        <v>60</v>
      </c>
      <c r="B66" s="8" t="n">
        <v>217250000490</v>
      </c>
      <c r="C66" s="9" t="s">
        <v>66</v>
      </c>
    </row>
    <row r="67" customFormat="false" ht="14.1" hidden="false" customHeight="true" outlineLevel="0" collapsed="false">
      <c r="A67" s="7" t="n">
        <v>61</v>
      </c>
      <c r="B67" s="8" t="n">
        <v>217250000508</v>
      </c>
      <c r="C67" s="9" t="s">
        <v>67</v>
      </c>
    </row>
    <row r="68" customFormat="false" ht="14.1" hidden="false" customHeight="true" outlineLevel="0" collapsed="false">
      <c r="A68" s="7" t="n">
        <v>62</v>
      </c>
      <c r="B68" s="8" t="n">
        <v>217250000513</v>
      </c>
      <c r="C68" s="9" t="s">
        <v>68</v>
      </c>
    </row>
    <row r="69" customFormat="false" ht="14.1" hidden="false" customHeight="true" outlineLevel="0" collapsed="false">
      <c r="A69" s="7" t="n">
        <v>63</v>
      </c>
      <c r="B69" s="8" t="n">
        <v>217250000522</v>
      </c>
      <c r="C69" s="9" t="s">
        <v>69</v>
      </c>
    </row>
    <row r="70" customFormat="false" ht="14.1" hidden="false" customHeight="true" outlineLevel="0" collapsed="false">
      <c r="A70" s="7" t="n">
        <v>64</v>
      </c>
      <c r="B70" s="8" t="n">
        <v>217250000527</v>
      </c>
      <c r="C70" s="9" t="s">
        <v>70</v>
      </c>
    </row>
    <row r="71" customFormat="false" ht="14.1" hidden="false" customHeight="true" outlineLevel="0" collapsed="false">
      <c r="A71" s="7" t="n">
        <v>65</v>
      </c>
      <c r="B71" s="8" t="n">
        <v>217250000532</v>
      </c>
      <c r="C71" s="9" t="s">
        <v>71</v>
      </c>
    </row>
    <row r="72" customFormat="false" ht="14.1" hidden="false" customHeight="true" outlineLevel="0" collapsed="false">
      <c r="A72" s="7" t="n">
        <v>66</v>
      </c>
      <c r="B72" s="8" t="n">
        <v>217250000588</v>
      </c>
      <c r="C72" s="9" t="s">
        <v>72</v>
      </c>
    </row>
    <row r="73" customFormat="false" ht="14.1" hidden="false" customHeight="true" outlineLevel="0" collapsed="false">
      <c r="A73" s="7" t="n">
        <v>67</v>
      </c>
      <c r="B73" s="8" t="n">
        <v>217250000591</v>
      </c>
      <c r="C73" s="9" t="s">
        <v>73</v>
      </c>
    </row>
    <row r="74" customFormat="false" ht="14.1" hidden="false" customHeight="true" outlineLevel="0" collapsed="false">
      <c r="A74" s="7" t="n">
        <v>68</v>
      </c>
      <c r="B74" s="8" t="n">
        <v>217250000604</v>
      </c>
      <c r="C74" s="9" t="s">
        <v>74</v>
      </c>
    </row>
    <row r="75" customFormat="false" ht="14.1" hidden="false" customHeight="true" outlineLevel="0" collapsed="false">
      <c r="A75" s="7" t="n">
        <v>69</v>
      </c>
      <c r="B75" s="8" t="n">
        <v>217250000614</v>
      </c>
      <c r="C75" s="9" t="s">
        <v>75</v>
      </c>
    </row>
    <row r="76" customFormat="false" ht="14.1" hidden="false" customHeight="true" outlineLevel="0" collapsed="false">
      <c r="A76" s="7" t="n">
        <v>70</v>
      </c>
      <c r="B76" s="8" t="n">
        <v>217250000628</v>
      </c>
      <c r="C76" s="9" t="s">
        <v>76</v>
      </c>
    </row>
    <row r="77" customFormat="false" ht="14.1" hidden="false" customHeight="true" outlineLevel="0" collapsed="false">
      <c r="A77" s="7" t="n">
        <v>71</v>
      </c>
      <c r="B77" s="8" t="n">
        <v>217250000636</v>
      </c>
      <c r="C77" s="9" t="s">
        <v>77</v>
      </c>
    </row>
    <row r="78" customFormat="false" ht="14.1" hidden="false" customHeight="true" outlineLevel="0" collapsed="false">
      <c r="A78" s="7" t="n">
        <v>72</v>
      </c>
      <c r="B78" s="8" t="n">
        <v>217250000638</v>
      </c>
      <c r="C78" s="9" t="s">
        <v>78</v>
      </c>
    </row>
    <row r="79" customFormat="false" ht="14.1" hidden="false" customHeight="true" outlineLevel="0" collapsed="false">
      <c r="A79" s="7" t="n">
        <v>73</v>
      </c>
      <c r="B79" s="8" t="n">
        <v>217250000639</v>
      </c>
      <c r="C79" s="9" t="s">
        <v>79</v>
      </c>
    </row>
    <row r="80" customFormat="false" ht="14.1" hidden="false" customHeight="true" outlineLevel="0" collapsed="false">
      <c r="A80" s="7" t="n">
        <v>74</v>
      </c>
      <c r="B80" s="8" t="n">
        <v>217250000644</v>
      </c>
      <c r="C80" s="9" t="s">
        <v>80</v>
      </c>
    </row>
    <row r="81" customFormat="false" ht="14.1" hidden="false" customHeight="true" outlineLevel="0" collapsed="false">
      <c r="A81" s="7" t="n">
        <v>75</v>
      </c>
      <c r="B81" s="8" t="n">
        <v>217250000652</v>
      </c>
      <c r="C81" s="9" t="s">
        <v>81</v>
      </c>
    </row>
    <row r="82" customFormat="false" ht="14.1" hidden="false" customHeight="true" outlineLevel="0" collapsed="false">
      <c r="A82" s="7" t="n">
        <v>76</v>
      </c>
      <c r="B82" s="8" t="n">
        <v>217250000678</v>
      </c>
      <c r="C82" s="9" t="s">
        <v>82</v>
      </c>
    </row>
    <row r="83" customFormat="false" ht="14.1" hidden="false" customHeight="true" outlineLevel="0" collapsed="false">
      <c r="A83" s="7" t="n">
        <v>77</v>
      </c>
      <c r="B83" s="8" t="n">
        <v>217250000680</v>
      </c>
      <c r="C83" s="9" t="s">
        <v>83</v>
      </c>
    </row>
    <row r="84" customFormat="false" ht="14.1" hidden="false" customHeight="true" outlineLevel="0" collapsed="false">
      <c r="A84" s="7" t="n">
        <v>78</v>
      </c>
      <c r="B84" s="8" t="n">
        <v>217250000681</v>
      </c>
      <c r="C84" s="9" t="s">
        <v>84</v>
      </c>
    </row>
    <row r="85" customFormat="false" ht="14.1" hidden="false" customHeight="true" outlineLevel="0" collapsed="false">
      <c r="A85" s="7" t="n">
        <v>79</v>
      </c>
      <c r="B85" s="8" t="n">
        <v>217250000718</v>
      </c>
      <c r="C85" s="9" t="s">
        <v>85</v>
      </c>
    </row>
    <row r="86" customFormat="false" ht="14.1" hidden="false" customHeight="true" outlineLevel="0" collapsed="false">
      <c r="A86" s="7" t="n">
        <v>80</v>
      </c>
      <c r="B86" s="8" t="n">
        <v>217250000723</v>
      </c>
      <c r="C86" s="9" t="s">
        <v>86</v>
      </c>
    </row>
    <row r="87" customFormat="false" ht="14.1" hidden="false" customHeight="true" outlineLevel="0" collapsed="false">
      <c r="A87" s="7" t="n">
        <v>81</v>
      </c>
      <c r="B87" s="8" t="n">
        <v>217250000730</v>
      </c>
      <c r="C87" s="9" t="s">
        <v>87</v>
      </c>
    </row>
    <row r="88" customFormat="false" ht="14.1" hidden="false" customHeight="true" outlineLevel="0" collapsed="false">
      <c r="A88" s="7" t="n">
        <v>82</v>
      </c>
      <c r="B88" s="8" t="n">
        <v>217250000732</v>
      </c>
      <c r="C88" s="9" t="s">
        <v>88</v>
      </c>
    </row>
    <row r="89" customFormat="false" ht="14.1" hidden="false" customHeight="true" outlineLevel="0" collapsed="false">
      <c r="A89" s="7" t="n">
        <v>83</v>
      </c>
      <c r="B89" s="8" t="n">
        <v>217250000742</v>
      </c>
      <c r="C89" s="9" t="s">
        <v>89</v>
      </c>
    </row>
    <row r="90" customFormat="false" ht="14.1" hidden="false" customHeight="true" outlineLevel="0" collapsed="false">
      <c r="A90" s="7" t="n">
        <v>84</v>
      </c>
      <c r="B90" s="8" t="n">
        <v>217250000743</v>
      </c>
      <c r="C90" s="9" t="s">
        <v>90</v>
      </c>
    </row>
    <row r="91" customFormat="false" ht="14.1" hidden="false" customHeight="true" outlineLevel="0" collapsed="false">
      <c r="A91" s="7" t="n">
        <v>85</v>
      </c>
      <c r="B91" s="8" t="n">
        <v>217250000751</v>
      </c>
      <c r="C91" s="9" t="s">
        <v>91</v>
      </c>
    </row>
    <row r="92" customFormat="false" ht="14.1" hidden="false" customHeight="true" outlineLevel="0" collapsed="false">
      <c r="A92" s="7" t="n">
        <v>86</v>
      </c>
      <c r="B92" s="8" t="n">
        <v>217250000766</v>
      </c>
      <c r="C92" s="9" t="s">
        <v>92</v>
      </c>
    </row>
    <row r="93" customFormat="false" ht="14.1" hidden="false" customHeight="true" outlineLevel="0" collapsed="false">
      <c r="A93" s="7" t="n">
        <v>87</v>
      </c>
      <c r="B93" s="8" t="n">
        <v>217250000771</v>
      </c>
      <c r="C93" s="9" t="s">
        <v>93</v>
      </c>
    </row>
    <row r="94" customFormat="false" ht="14.1" hidden="false" customHeight="true" outlineLevel="0" collapsed="false">
      <c r="A94" s="7" t="n">
        <v>88</v>
      </c>
      <c r="B94" s="8" t="n">
        <v>217250000774</v>
      </c>
      <c r="C94" s="9" t="s">
        <v>94</v>
      </c>
    </row>
    <row r="95" customFormat="false" ht="14.1" hidden="false" customHeight="true" outlineLevel="0" collapsed="false">
      <c r="A95" s="7" t="n">
        <v>89</v>
      </c>
      <c r="B95" s="8" t="n">
        <v>217250000783</v>
      </c>
      <c r="C95" s="9" t="s">
        <v>95</v>
      </c>
    </row>
    <row r="96" customFormat="false" ht="14.1" hidden="false" customHeight="true" outlineLevel="0" collapsed="false">
      <c r="A96" s="7" t="n">
        <v>90</v>
      </c>
      <c r="B96" s="8" t="n">
        <v>217250000788</v>
      </c>
      <c r="C96" s="9" t="s">
        <v>96</v>
      </c>
    </row>
    <row r="97" customFormat="false" ht="14.1" hidden="false" customHeight="true" outlineLevel="0" collapsed="false">
      <c r="A97" s="7" t="n">
        <v>91</v>
      </c>
      <c r="B97" s="8" t="n">
        <v>217250000790</v>
      </c>
      <c r="C97" s="9" t="s">
        <v>97</v>
      </c>
    </row>
    <row r="98" customFormat="false" ht="14.1" hidden="false" customHeight="true" outlineLevel="0" collapsed="false">
      <c r="A98" s="7" t="n">
        <v>92</v>
      </c>
      <c r="B98" s="8" t="n">
        <v>217250000801</v>
      </c>
      <c r="C98" s="9" t="s">
        <v>98</v>
      </c>
    </row>
    <row r="99" customFormat="false" ht="14.1" hidden="false" customHeight="true" outlineLevel="0" collapsed="false">
      <c r="A99" s="7" t="n">
        <v>93</v>
      </c>
      <c r="B99" s="8" t="n">
        <v>217250000811</v>
      </c>
      <c r="C99" s="9" t="s">
        <v>99</v>
      </c>
    </row>
    <row r="100" customFormat="false" ht="14.1" hidden="false" customHeight="true" outlineLevel="0" collapsed="false">
      <c r="A100" s="7" t="n">
        <v>94</v>
      </c>
      <c r="B100" s="8" t="n">
        <v>217250000818</v>
      </c>
      <c r="C100" s="9" t="s">
        <v>100</v>
      </c>
    </row>
    <row r="101" customFormat="false" ht="14.1" hidden="false" customHeight="true" outlineLevel="0" collapsed="false">
      <c r="A101" s="7" t="n">
        <v>95</v>
      </c>
      <c r="B101" s="8" t="n">
        <v>217250000830</v>
      </c>
      <c r="C101" s="9" t="s">
        <v>101</v>
      </c>
    </row>
    <row r="102" customFormat="false" ht="14.1" hidden="false" customHeight="true" outlineLevel="0" collapsed="false">
      <c r="A102" s="7" t="n">
        <v>96</v>
      </c>
      <c r="B102" s="8" t="n">
        <v>217250000839</v>
      </c>
      <c r="C102" s="9" t="s">
        <v>102</v>
      </c>
    </row>
    <row r="103" customFormat="false" ht="14.1" hidden="false" customHeight="true" outlineLevel="0" collapsed="false">
      <c r="A103" s="7" t="n">
        <v>97</v>
      </c>
      <c r="B103" s="8" t="n">
        <v>217250000843</v>
      </c>
      <c r="C103" s="9" t="s">
        <v>103</v>
      </c>
    </row>
    <row r="104" customFormat="false" ht="14.1" hidden="false" customHeight="true" outlineLevel="0" collapsed="false">
      <c r="A104" s="7" t="n">
        <v>98</v>
      </c>
      <c r="B104" s="8" t="n">
        <v>217250000846</v>
      </c>
      <c r="C104" s="9" t="s">
        <v>104</v>
      </c>
    </row>
    <row r="105" customFormat="false" ht="14.1" hidden="false" customHeight="true" outlineLevel="0" collapsed="false">
      <c r="A105" s="7" t="n">
        <v>99</v>
      </c>
      <c r="B105" s="8" t="n">
        <v>217250000850</v>
      </c>
      <c r="C105" s="9" t="s">
        <v>105</v>
      </c>
    </row>
    <row r="106" customFormat="false" ht="14.1" hidden="false" customHeight="true" outlineLevel="0" collapsed="false">
      <c r="A106" s="7" t="n">
        <v>100</v>
      </c>
      <c r="B106" s="8" t="n">
        <v>217250000856</v>
      </c>
      <c r="C106" s="9" t="s">
        <v>106</v>
      </c>
    </row>
    <row r="107" customFormat="false" ht="14.1" hidden="false" customHeight="true" outlineLevel="0" collapsed="false">
      <c r="A107" s="7" t="n">
        <v>101</v>
      </c>
      <c r="B107" s="8" t="n">
        <v>217250000871</v>
      </c>
      <c r="C107" s="9" t="s">
        <v>107</v>
      </c>
    </row>
    <row r="108" customFormat="false" ht="14.1" hidden="false" customHeight="true" outlineLevel="0" collapsed="false">
      <c r="A108" s="7" t="n">
        <v>102</v>
      </c>
      <c r="B108" s="8" t="n">
        <v>217250000873</v>
      </c>
      <c r="C108" s="9" t="s">
        <v>108</v>
      </c>
    </row>
    <row r="109" customFormat="false" ht="14.1" hidden="false" customHeight="true" outlineLevel="0" collapsed="false">
      <c r="A109" s="7" t="n">
        <v>103</v>
      </c>
      <c r="B109" s="8" t="n">
        <v>217250000878</v>
      </c>
      <c r="C109" s="9" t="s">
        <v>109</v>
      </c>
    </row>
    <row r="110" customFormat="false" ht="14.1" hidden="false" customHeight="true" outlineLevel="0" collapsed="false">
      <c r="A110" s="7" t="n">
        <v>104</v>
      </c>
      <c r="B110" s="8" t="n">
        <v>217250000881</v>
      </c>
      <c r="C110" s="9" t="s">
        <v>110</v>
      </c>
    </row>
    <row r="111" customFormat="false" ht="14.1" hidden="false" customHeight="true" outlineLevel="0" collapsed="false">
      <c r="A111" s="7" t="n">
        <v>105</v>
      </c>
      <c r="B111" s="8" t="n">
        <v>217250000884</v>
      </c>
      <c r="C111" s="9" t="s">
        <v>111</v>
      </c>
    </row>
    <row r="112" customFormat="false" ht="14.1" hidden="false" customHeight="true" outlineLevel="0" collapsed="false">
      <c r="A112" s="7" t="n">
        <v>106</v>
      </c>
      <c r="B112" s="8" t="n">
        <v>217250000901</v>
      </c>
      <c r="C112" s="9" t="s">
        <v>112</v>
      </c>
    </row>
    <row r="113" customFormat="false" ht="14.1" hidden="false" customHeight="true" outlineLevel="0" collapsed="false">
      <c r="A113" s="7" t="n">
        <v>107</v>
      </c>
      <c r="B113" s="8" t="n">
        <v>217250000909</v>
      </c>
      <c r="C113" s="9" t="s">
        <v>113</v>
      </c>
    </row>
    <row r="114" customFormat="false" ht="14.1" hidden="false" customHeight="true" outlineLevel="0" collapsed="false">
      <c r="A114" s="7" t="n">
        <v>108</v>
      </c>
      <c r="B114" s="8" t="n">
        <v>217250000939</v>
      </c>
      <c r="C114" s="9" t="s">
        <v>114</v>
      </c>
    </row>
    <row r="115" customFormat="false" ht="14.1" hidden="false" customHeight="true" outlineLevel="0" collapsed="false">
      <c r="A115" s="7" t="n">
        <v>109</v>
      </c>
      <c r="B115" s="8" t="n">
        <v>217250000942</v>
      </c>
      <c r="C115" s="9" t="s">
        <v>115</v>
      </c>
    </row>
    <row r="116" customFormat="false" ht="14.1" hidden="false" customHeight="true" outlineLevel="0" collapsed="false">
      <c r="A116" s="7" t="n">
        <v>110</v>
      </c>
      <c r="B116" s="8" t="n">
        <v>217250000950</v>
      </c>
      <c r="C116" s="9" t="s">
        <v>116</v>
      </c>
    </row>
    <row r="117" customFormat="false" ht="14.1" hidden="false" customHeight="true" outlineLevel="0" collapsed="false">
      <c r="A117" s="7" t="n">
        <v>111</v>
      </c>
      <c r="B117" s="8" t="n">
        <v>217250000960</v>
      </c>
      <c r="C117" s="9" t="s">
        <v>117</v>
      </c>
    </row>
    <row r="118" customFormat="false" ht="14.1" hidden="false" customHeight="true" outlineLevel="0" collapsed="false">
      <c r="A118" s="7" t="n">
        <v>112</v>
      </c>
      <c r="B118" s="8" t="n">
        <v>217250000984</v>
      </c>
      <c r="C118" s="9" t="s">
        <v>118</v>
      </c>
    </row>
    <row r="119" customFormat="false" ht="14.1" hidden="false" customHeight="true" outlineLevel="0" collapsed="false">
      <c r="A119" s="7" t="n">
        <v>113</v>
      </c>
      <c r="B119" s="8" t="n">
        <v>217250000991</v>
      </c>
      <c r="C119" s="9" t="s">
        <v>119</v>
      </c>
    </row>
    <row r="120" customFormat="false" ht="14.1" hidden="false" customHeight="true" outlineLevel="0" collapsed="false">
      <c r="A120" s="7" t="n">
        <v>114</v>
      </c>
      <c r="B120" s="8" t="n">
        <v>217250000993</v>
      </c>
      <c r="C120" s="9" t="s">
        <v>120</v>
      </c>
    </row>
    <row r="121" customFormat="false" ht="14.1" hidden="false" customHeight="true" outlineLevel="0" collapsed="false">
      <c r="A121" s="7" t="n">
        <v>115</v>
      </c>
      <c r="B121" s="8" t="n">
        <v>217250001006</v>
      </c>
      <c r="C121" s="9" t="s">
        <v>121</v>
      </c>
    </row>
    <row r="122" customFormat="false" ht="14.1" hidden="false" customHeight="true" outlineLevel="0" collapsed="false">
      <c r="A122" s="7" t="n">
        <v>116</v>
      </c>
      <c r="B122" s="8" t="n">
        <v>217250001009</v>
      </c>
      <c r="C122" s="9" t="s">
        <v>122</v>
      </c>
    </row>
    <row r="123" customFormat="false" ht="14.1" hidden="false" customHeight="true" outlineLevel="0" collapsed="false">
      <c r="A123" s="7" t="n">
        <v>117</v>
      </c>
      <c r="B123" s="8" t="n">
        <v>217250001041</v>
      </c>
      <c r="C123" s="9" t="s">
        <v>123</v>
      </c>
    </row>
    <row r="124" customFormat="false" ht="14.1" hidden="false" customHeight="true" outlineLevel="0" collapsed="false">
      <c r="A124" s="7" t="n">
        <v>118</v>
      </c>
      <c r="B124" s="8" t="n">
        <v>217250001063</v>
      </c>
      <c r="C124" s="9" t="s">
        <v>124</v>
      </c>
    </row>
    <row r="125" customFormat="false" ht="14.1" hidden="false" customHeight="true" outlineLevel="0" collapsed="false">
      <c r="A125" s="7" t="n">
        <v>119</v>
      </c>
      <c r="B125" s="8" t="n">
        <v>217250001068</v>
      </c>
      <c r="C125" s="9" t="s">
        <v>125</v>
      </c>
    </row>
    <row r="126" customFormat="false" ht="14.1" hidden="false" customHeight="true" outlineLevel="0" collapsed="false">
      <c r="A126" s="7" t="n">
        <v>120</v>
      </c>
      <c r="B126" s="8" t="n">
        <v>217250001077</v>
      </c>
      <c r="C126" s="9" t="s">
        <v>126</v>
      </c>
    </row>
    <row r="127" customFormat="false" ht="14.1" hidden="false" customHeight="true" outlineLevel="0" collapsed="false">
      <c r="A127" s="7" t="n">
        <v>121</v>
      </c>
      <c r="B127" s="8" t="n">
        <v>217250001087</v>
      </c>
      <c r="C127" s="9" t="s">
        <v>127</v>
      </c>
    </row>
    <row r="128" customFormat="false" ht="14.1" hidden="false" customHeight="true" outlineLevel="0" collapsed="false">
      <c r="A128" s="7" t="n">
        <v>122</v>
      </c>
      <c r="B128" s="8" t="n">
        <v>217250001089</v>
      </c>
      <c r="C128" s="9" t="s">
        <v>128</v>
      </c>
    </row>
    <row r="129" customFormat="false" ht="14.1" hidden="false" customHeight="true" outlineLevel="0" collapsed="false">
      <c r="A129" s="7" t="n">
        <v>123</v>
      </c>
      <c r="B129" s="8" t="n">
        <v>217250001094</v>
      </c>
      <c r="C129" s="9" t="s">
        <v>129</v>
      </c>
    </row>
    <row r="130" customFormat="false" ht="14.1" hidden="false" customHeight="true" outlineLevel="0" collapsed="false">
      <c r="A130" s="7" t="n">
        <v>124</v>
      </c>
      <c r="B130" s="8" t="n">
        <v>217250001129</v>
      </c>
      <c r="C130" s="9" t="s">
        <v>130</v>
      </c>
    </row>
    <row r="131" customFormat="false" ht="14.1" hidden="false" customHeight="true" outlineLevel="0" collapsed="false">
      <c r="A131" s="7" t="n">
        <v>125</v>
      </c>
      <c r="B131" s="8" t="n">
        <v>217250001175</v>
      </c>
      <c r="C131" s="9" t="s">
        <v>131</v>
      </c>
    </row>
    <row r="132" customFormat="false" ht="14.1" hidden="false" customHeight="true" outlineLevel="0" collapsed="false">
      <c r="A132" s="7" t="n">
        <v>126</v>
      </c>
      <c r="B132" s="8" t="n">
        <v>217250001197</v>
      </c>
      <c r="C132" s="9" t="s">
        <v>132</v>
      </c>
    </row>
    <row r="133" customFormat="false" ht="14.1" hidden="false" customHeight="true" outlineLevel="0" collapsed="false">
      <c r="A133" s="7" t="n">
        <v>127</v>
      </c>
      <c r="B133" s="8" t="n">
        <v>217250001200</v>
      </c>
      <c r="C133" s="9" t="s">
        <v>133</v>
      </c>
    </row>
    <row r="134" customFormat="false" ht="14.1" hidden="false" customHeight="true" outlineLevel="0" collapsed="false">
      <c r="A134" s="7" t="n">
        <v>128</v>
      </c>
      <c r="B134" s="8" t="n">
        <v>217250001213</v>
      </c>
      <c r="C134" s="9" t="s">
        <v>134</v>
      </c>
    </row>
    <row r="135" customFormat="false" ht="14.1" hidden="false" customHeight="true" outlineLevel="0" collapsed="false">
      <c r="A135" s="7" t="n">
        <v>129</v>
      </c>
      <c r="B135" s="8" t="n">
        <v>217250001233</v>
      </c>
      <c r="C135" s="9" t="s">
        <v>135</v>
      </c>
    </row>
    <row r="136" customFormat="false" ht="14.1" hidden="false" customHeight="true" outlineLevel="0" collapsed="false">
      <c r="A136" s="7" t="n">
        <v>130</v>
      </c>
      <c r="B136" s="8" t="n">
        <v>217250001263</v>
      </c>
      <c r="C136" s="9" t="s">
        <v>136</v>
      </c>
    </row>
    <row r="137" customFormat="false" ht="14.1" hidden="false" customHeight="true" outlineLevel="0" collapsed="false">
      <c r="A137" s="7" t="n">
        <v>131</v>
      </c>
      <c r="B137" s="8" t="n">
        <v>217250001280</v>
      </c>
      <c r="C137" s="9" t="s">
        <v>137</v>
      </c>
    </row>
    <row r="138" customFormat="false" ht="14.1" hidden="false" customHeight="true" outlineLevel="0" collapsed="false">
      <c r="A138" s="7" t="n">
        <v>132</v>
      </c>
      <c r="B138" s="8" t="n">
        <v>217250001285</v>
      </c>
      <c r="C138" s="9" t="s">
        <v>138</v>
      </c>
    </row>
    <row r="139" customFormat="false" ht="14.1" hidden="false" customHeight="true" outlineLevel="0" collapsed="false">
      <c r="A139" s="7" t="n">
        <v>133</v>
      </c>
      <c r="B139" s="8" t="n">
        <v>217250001293</v>
      </c>
      <c r="C139" s="9" t="s">
        <v>139</v>
      </c>
    </row>
    <row r="140" customFormat="false" ht="14.1" hidden="false" customHeight="true" outlineLevel="0" collapsed="false">
      <c r="A140" s="7" t="n">
        <v>134</v>
      </c>
      <c r="B140" s="8" t="n">
        <v>217250001301</v>
      </c>
      <c r="C140" s="9" t="s">
        <v>140</v>
      </c>
    </row>
    <row r="141" customFormat="false" ht="14.1" hidden="false" customHeight="true" outlineLevel="0" collapsed="false">
      <c r="A141" s="7" t="n">
        <v>135</v>
      </c>
      <c r="B141" s="8" t="n">
        <v>217250001309</v>
      </c>
      <c r="C141" s="9" t="s">
        <v>141</v>
      </c>
    </row>
    <row r="142" customFormat="false" ht="14.1" hidden="false" customHeight="true" outlineLevel="0" collapsed="false">
      <c r="A142" s="7" t="n">
        <v>136</v>
      </c>
      <c r="B142" s="8" t="n">
        <v>217250001310</v>
      </c>
      <c r="C142" s="9" t="s">
        <v>142</v>
      </c>
    </row>
    <row r="143" customFormat="false" ht="14.1" hidden="false" customHeight="true" outlineLevel="0" collapsed="false">
      <c r="A143" s="7" t="n">
        <v>137</v>
      </c>
      <c r="B143" s="8" t="n">
        <v>217250001311</v>
      </c>
      <c r="C143" s="9" t="s">
        <v>143</v>
      </c>
    </row>
    <row r="144" customFormat="false" ht="14.1" hidden="false" customHeight="true" outlineLevel="0" collapsed="false">
      <c r="A144" s="7" t="n">
        <v>138</v>
      </c>
      <c r="B144" s="8" t="n">
        <v>217250001341</v>
      </c>
      <c r="C144" s="9" t="s">
        <v>144</v>
      </c>
    </row>
    <row r="145" customFormat="false" ht="14.1" hidden="false" customHeight="true" outlineLevel="0" collapsed="false">
      <c r="A145" s="7" t="n">
        <v>139</v>
      </c>
      <c r="B145" s="8" t="n">
        <v>217250001350</v>
      </c>
      <c r="C145" s="9" t="s">
        <v>145</v>
      </c>
    </row>
    <row r="146" customFormat="false" ht="14.1" hidden="false" customHeight="true" outlineLevel="0" collapsed="false">
      <c r="A146" s="7" t="n">
        <v>140</v>
      </c>
      <c r="B146" s="8" t="n">
        <v>217250001363</v>
      </c>
      <c r="C146" s="9" t="s">
        <v>146</v>
      </c>
    </row>
    <row r="147" customFormat="false" ht="14.1" hidden="false" customHeight="true" outlineLevel="0" collapsed="false">
      <c r="A147" s="7" t="n">
        <v>141</v>
      </c>
      <c r="B147" s="8" t="n">
        <v>217250001381</v>
      </c>
      <c r="C147" s="9" t="s">
        <v>147</v>
      </c>
    </row>
    <row r="148" customFormat="false" ht="14.1" hidden="false" customHeight="true" outlineLevel="0" collapsed="false">
      <c r="A148" s="7" t="n">
        <v>142</v>
      </c>
      <c r="B148" s="8" t="n">
        <v>217250001399</v>
      </c>
      <c r="C148" s="9" t="s">
        <v>148</v>
      </c>
    </row>
    <row r="149" customFormat="false" ht="14.1" hidden="false" customHeight="true" outlineLevel="0" collapsed="false">
      <c r="A149" s="7" t="n">
        <v>143</v>
      </c>
      <c r="B149" s="8" t="n">
        <v>217250001420</v>
      </c>
      <c r="C149" s="9" t="s">
        <v>149</v>
      </c>
    </row>
    <row r="150" customFormat="false" ht="14.1" hidden="false" customHeight="true" outlineLevel="0" collapsed="false">
      <c r="A150" s="7" t="n">
        <v>144</v>
      </c>
      <c r="B150" s="8" t="n">
        <v>217250001451</v>
      </c>
      <c r="C150" s="9" t="s">
        <v>150</v>
      </c>
    </row>
    <row r="151" customFormat="false" ht="14.1" hidden="false" customHeight="true" outlineLevel="0" collapsed="false">
      <c r="A151" s="7" t="n">
        <v>145</v>
      </c>
      <c r="B151" s="8" t="n">
        <v>217250001454</v>
      </c>
      <c r="C151" s="9" t="s">
        <v>151</v>
      </c>
    </row>
    <row r="152" customFormat="false" ht="14.1" hidden="false" customHeight="true" outlineLevel="0" collapsed="false">
      <c r="A152" s="7" t="n">
        <v>146</v>
      </c>
      <c r="B152" s="8" t="n">
        <v>217250001463</v>
      </c>
      <c r="C152" s="9" t="s">
        <v>152</v>
      </c>
    </row>
    <row r="153" customFormat="false" ht="14.1" hidden="false" customHeight="true" outlineLevel="0" collapsed="false">
      <c r="A153" s="7" t="n">
        <v>147</v>
      </c>
      <c r="B153" s="8" t="n">
        <v>217250001481</v>
      </c>
      <c r="C153" s="9" t="s">
        <v>153</v>
      </c>
    </row>
    <row r="154" customFormat="false" ht="14.1" hidden="false" customHeight="true" outlineLevel="0" collapsed="false">
      <c r="A154" s="7" t="n">
        <v>148</v>
      </c>
      <c r="B154" s="8" t="n">
        <v>217250001496</v>
      </c>
      <c r="C154" s="9" t="s">
        <v>154</v>
      </c>
    </row>
    <row r="155" customFormat="false" ht="14.1" hidden="false" customHeight="true" outlineLevel="0" collapsed="false">
      <c r="A155" s="7" t="n">
        <v>149</v>
      </c>
      <c r="B155" s="8" t="n">
        <v>217250001499</v>
      </c>
      <c r="C155" s="9" t="s">
        <v>155</v>
      </c>
    </row>
    <row r="156" customFormat="false" ht="14.1" hidden="false" customHeight="true" outlineLevel="0" collapsed="false">
      <c r="A156" s="7" t="n">
        <v>150</v>
      </c>
      <c r="B156" s="8" t="n">
        <v>217250001501</v>
      </c>
      <c r="C156" s="9" t="s">
        <v>156</v>
      </c>
    </row>
    <row r="157" customFormat="false" ht="14.1" hidden="false" customHeight="true" outlineLevel="0" collapsed="false">
      <c r="A157" s="7" t="n">
        <v>151</v>
      </c>
      <c r="B157" s="8" t="n">
        <v>217250001531</v>
      </c>
      <c r="C157" s="9" t="s">
        <v>157</v>
      </c>
    </row>
    <row r="158" customFormat="false" ht="14.1" hidden="false" customHeight="true" outlineLevel="0" collapsed="false">
      <c r="A158" s="7" t="n">
        <v>152</v>
      </c>
      <c r="B158" s="8" t="n">
        <v>217250001548</v>
      </c>
      <c r="C158" s="9" t="s">
        <v>158</v>
      </c>
    </row>
    <row r="159" customFormat="false" ht="14.1" hidden="false" customHeight="true" outlineLevel="0" collapsed="false">
      <c r="A159" s="7" t="n">
        <v>153</v>
      </c>
      <c r="B159" s="8" t="n">
        <v>217250001574</v>
      </c>
      <c r="C159" s="9" t="s">
        <v>159</v>
      </c>
    </row>
    <row r="160" customFormat="false" ht="14.1" hidden="false" customHeight="true" outlineLevel="0" collapsed="false">
      <c r="A160" s="7" t="n">
        <v>154</v>
      </c>
      <c r="B160" s="8" t="n">
        <v>217250001577</v>
      </c>
      <c r="C160" s="9" t="s">
        <v>160</v>
      </c>
    </row>
    <row r="161" customFormat="false" ht="14.1" hidden="false" customHeight="true" outlineLevel="0" collapsed="false">
      <c r="A161" s="7" t="n">
        <v>155</v>
      </c>
      <c r="B161" s="8" t="n">
        <v>217250001603</v>
      </c>
      <c r="C161" s="9" t="s">
        <v>161</v>
      </c>
    </row>
    <row r="162" customFormat="false" ht="14.1" hidden="false" customHeight="true" outlineLevel="0" collapsed="false">
      <c r="A162" s="7" t="n">
        <v>156</v>
      </c>
      <c r="B162" s="8" t="n">
        <v>217250001610</v>
      </c>
      <c r="C162" s="9" t="s">
        <v>162</v>
      </c>
    </row>
    <row r="163" customFormat="false" ht="14.1" hidden="false" customHeight="true" outlineLevel="0" collapsed="false">
      <c r="A163" s="7" t="n">
        <v>157</v>
      </c>
      <c r="B163" s="8" t="n">
        <v>217250001616</v>
      </c>
      <c r="C163" s="9" t="s">
        <v>163</v>
      </c>
    </row>
    <row r="164" customFormat="false" ht="14.1" hidden="false" customHeight="true" outlineLevel="0" collapsed="false">
      <c r="A164" s="7" t="n">
        <v>158</v>
      </c>
      <c r="B164" s="8" t="n">
        <v>217250001632</v>
      </c>
      <c r="C164" s="9" t="s">
        <v>164</v>
      </c>
    </row>
    <row r="165" customFormat="false" ht="14.1" hidden="false" customHeight="true" outlineLevel="0" collapsed="false">
      <c r="A165" s="7" t="n">
        <v>159</v>
      </c>
      <c r="B165" s="8" t="n">
        <v>217250001634</v>
      </c>
      <c r="C165" s="9" t="s">
        <v>165</v>
      </c>
    </row>
    <row r="166" customFormat="false" ht="14.1" hidden="false" customHeight="true" outlineLevel="0" collapsed="false">
      <c r="A166" s="7" t="n">
        <v>160</v>
      </c>
      <c r="B166" s="8" t="n">
        <v>217250001654</v>
      </c>
      <c r="C166" s="9" t="s">
        <v>166</v>
      </c>
    </row>
    <row r="167" customFormat="false" ht="14.1" hidden="false" customHeight="true" outlineLevel="0" collapsed="false">
      <c r="A167" s="7" t="n">
        <v>161</v>
      </c>
      <c r="B167" s="8" t="n">
        <v>217250001668</v>
      </c>
      <c r="C167" s="9" t="s">
        <v>167</v>
      </c>
    </row>
    <row r="168" customFormat="false" ht="14.1" hidden="false" customHeight="true" outlineLevel="0" collapsed="false">
      <c r="A168" s="7" t="n">
        <v>162</v>
      </c>
      <c r="B168" s="8" t="n">
        <v>217250001670</v>
      </c>
      <c r="C168" s="9" t="s">
        <v>168</v>
      </c>
    </row>
    <row r="169" customFormat="false" ht="14.1" hidden="false" customHeight="true" outlineLevel="0" collapsed="false">
      <c r="A169" s="7" t="n">
        <v>163</v>
      </c>
      <c r="B169" s="8" t="n">
        <v>217250001675</v>
      </c>
      <c r="C169" s="9" t="s">
        <v>169</v>
      </c>
    </row>
    <row r="170" customFormat="false" ht="14.1" hidden="false" customHeight="true" outlineLevel="0" collapsed="false">
      <c r="A170" s="7" t="n">
        <v>164</v>
      </c>
      <c r="B170" s="8" t="n">
        <v>217250001721</v>
      </c>
      <c r="C170" s="9" t="s">
        <v>170</v>
      </c>
    </row>
    <row r="171" customFormat="false" ht="14.1" hidden="false" customHeight="true" outlineLevel="0" collapsed="false">
      <c r="A171" s="7" t="n">
        <v>165</v>
      </c>
      <c r="B171" s="8" t="n">
        <v>217250001742</v>
      </c>
      <c r="C171" s="9" t="s">
        <v>171</v>
      </c>
    </row>
    <row r="172" customFormat="false" ht="14.1" hidden="false" customHeight="true" outlineLevel="0" collapsed="false">
      <c r="A172" s="7" t="n">
        <v>166</v>
      </c>
      <c r="B172" s="8" t="n">
        <v>217250001755</v>
      </c>
      <c r="C172" s="9" t="s">
        <v>172</v>
      </c>
    </row>
    <row r="173" customFormat="false" ht="14.1" hidden="false" customHeight="true" outlineLevel="0" collapsed="false">
      <c r="A173" s="7" t="n">
        <v>167</v>
      </c>
      <c r="B173" s="8" t="n">
        <v>217250001764</v>
      </c>
      <c r="C173" s="9" t="s">
        <v>173</v>
      </c>
    </row>
    <row r="174" customFormat="false" ht="14.1" hidden="false" customHeight="true" outlineLevel="0" collapsed="false">
      <c r="A174" s="7" t="n">
        <v>168</v>
      </c>
      <c r="B174" s="8" t="n">
        <v>217250001775</v>
      </c>
      <c r="C174" s="9" t="s">
        <v>174</v>
      </c>
    </row>
    <row r="175" customFormat="false" ht="14.1" hidden="false" customHeight="true" outlineLevel="0" collapsed="false">
      <c r="A175" s="7" t="n">
        <v>169</v>
      </c>
      <c r="B175" s="8" t="n">
        <v>217250001780</v>
      </c>
      <c r="C175" s="9" t="s">
        <v>175</v>
      </c>
    </row>
    <row r="176" customFormat="false" ht="14.1" hidden="false" customHeight="true" outlineLevel="0" collapsed="false">
      <c r="A176" s="7" t="n">
        <v>170</v>
      </c>
      <c r="B176" s="8" t="n">
        <v>217250001793</v>
      </c>
      <c r="C176" s="9" t="s">
        <v>176</v>
      </c>
    </row>
    <row r="177" customFormat="false" ht="14.1" hidden="false" customHeight="true" outlineLevel="0" collapsed="false">
      <c r="A177" s="7" t="n">
        <v>171</v>
      </c>
      <c r="B177" s="8" t="n">
        <v>217250001797</v>
      </c>
      <c r="C177" s="9" t="s">
        <v>177</v>
      </c>
    </row>
    <row r="178" customFormat="false" ht="14.1" hidden="false" customHeight="true" outlineLevel="0" collapsed="false">
      <c r="A178" s="7" t="n">
        <v>172</v>
      </c>
      <c r="B178" s="8" t="n">
        <v>217250001803</v>
      </c>
      <c r="C178" s="9" t="s">
        <v>178</v>
      </c>
    </row>
    <row r="179" customFormat="false" ht="14.1" hidden="false" customHeight="true" outlineLevel="0" collapsed="false">
      <c r="A179" s="7" t="n">
        <v>173</v>
      </c>
      <c r="B179" s="8" t="n">
        <v>217250001809</v>
      </c>
      <c r="C179" s="9" t="s">
        <v>179</v>
      </c>
    </row>
    <row r="180" customFormat="false" ht="14.1" hidden="false" customHeight="true" outlineLevel="0" collapsed="false">
      <c r="A180" s="7" t="n">
        <v>174</v>
      </c>
      <c r="B180" s="8" t="n">
        <v>217250001811</v>
      </c>
      <c r="C180" s="9" t="s">
        <v>180</v>
      </c>
    </row>
    <row r="181" customFormat="false" ht="14.1" hidden="false" customHeight="true" outlineLevel="0" collapsed="false">
      <c r="A181" s="7" t="n">
        <v>175</v>
      </c>
      <c r="B181" s="8" t="n">
        <v>217250001814</v>
      </c>
      <c r="C181" s="9" t="s">
        <v>181</v>
      </c>
    </row>
    <row r="182" customFormat="false" ht="14.1" hidden="false" customHeight="true" outlineLevel="0" collapsed="false">
      <c r="A182" s="7" t="n">
        <v>176</v>
      </c>
      <c r="B182" s="8" t="n">
        <v>217250001815</v>
      </c>
      <c r="C182" s="9" t="s">
        <v>182</v>
      </c>
    </row>
    <row r="183" customFormat="false" ht="14.1" hidden="false" customHeight="true" outlineLevel="0" collapsed="false">
      <c r="A183" s="7" t="n">
        <v>177</v>
      </c>
      <c r="B183" s="8" t="n">
        <v>217250001840</v>
      </c>
      <c r="C183" s="9" t="s">
        <v>183</v>
      </c>
    </row>
    <row r="184" customFormat="false" ht="14.1" hidden="false" customHeight="true" outlineLevel="0" collapsed="false">
      <c r="A184" s="7" t="n">
        <v>178</v>
      </c>
      <c r="B184" s="8" t="n">
        <v>217250001850</v>
      </c>
      <c r="C184" s="9" t="s">
        <v>184</v>
      </c>
    </row>
    <row r="185" customFormat="false" ht="14.1" hidden="false" customHeight="true" outlineLevel="0" collapsed="false">
      <c r="A185" s="7" t="n">
        <v>179</v>
      </c>
      <c r="B185" s="8" t="n">
        <v>217250001860</v>
      </c>
      <c r="C185" s="9" t="s">
        <v>185</v>
      </c>
    </row>
    <row r="186" customFormat="false" ht="14.1" hidden="false" customHeight="true" outlineLevel="0" collapsed="false">
      <c r="A186" s="7" t="n">
        <v>180</v>
      </c>
      <c r="B186" s="8" t="n">
        <v>217250001879</v>
      </c>
      <c r="C186" s="9" t="s">
        <v>186</v>
      </c>
    </row>
    <row r="187" customFormat="false" ht="14.1" hidden="false" customHeight="true" outlineLevel="0" collapsed="false">
      <c r="A187" s="7" t="n">
        <v>181</v>
      </c>
      <c r="B187" s="8" t="n">
        <v>217250001909</v>
      </c>
      <c r="C187" s="9" t="s">
        <v>187</v>
      </c>
    </row>
    <row r="188" customFormat="false" ht="14.1" hidden="false" customHeight="true" outlineLevel="0" collapsed="false">
      <c r="A188" s="7" t="n">
        <v>182</v>
      </c>
      <c r="B188" s="8" t="n">
        <v>217250001923</v>
      </c>
      <c r="C188" s="9" t="s">
        <v>188</v>
      </c>
    </row>
    <row r="189" customFormat="false" ht="14.1" hidden="false" customHeight="true" outlineLevel="0" collapsed="false">
      <c r="A189" s="7" t="n">
        <v>183</v>
      </c>
      <c r="B189" s="8" t="n">
        <v>217250001927</v>
      </c>
      <c r="C189" s="9" t="s">
        <v>189</v>
      </c>
    </row>
    <row r="190" customFormat="false" ht="14.1" hidden="false" customHeight="true" outlineLevel="0" collapsed="false">
      <c r="A190" s="7" t="n">
        <v>184</v>
      </c>
      <c r="B190" s="8" t="n">
        <v>217250001938</v>
      </c>
      <c r="C190" s="9" t="s">
        <v>190</v>
      </c>
    </row>
    <row r="191" customFormat="false" ht="14.1" hidden="false" customHeight="true" outlineLevel="0" collapsed="false">
      <c r="A191" s="7" t="n">
        <v>185</v>
      </c>
      <c r="B191" s="8" t="n">
        <v>217250001945</v>
      </c>
      <c r="C191" s="9" t="s">
        <v>191</v>
      </c>
    </row>
    <row r="192" customFormat="false" ht="14.1" hidden="false" customHeight="true" outlineLevel="0" collapsed="false">
      <c r="A192" s="7" t="n">
        <v>186</v>
      </c>
      <c r="B192" s="8" t="n">
        <v>217250001961</v>
      </c>
      <c r="C192" s="9" t="s">
        <v>192</v>
      </c>
    </row>
    <row r="193" customFormat="false" ht="14.1" hidden="false" customHeight="true" outlineLevel="0" collapsed="false">
      <c r="A193" s="7" t="n">
        <v>187</v>
      </c>
      <c r="B193" s="8" t="n">
        <v>217250001963</v>
      </c>
      <c r="C193" s="9" t="s">
        <v>193</v>
      </c>
    </row>
    <row r="194" customFormat="false" ht="14.1" hidden="false" customHeight="true" outlineLevel="0" collapsed="false">
      <c r="A194" s="7" t="n">
        <v>188</v>
      </c>
      <c r="B194" s="8" t="n">
        <v>217250001978</v>
      </c>
      <c r="C194" s="9" t="s">
        <v>194</v>
      </c>
    </row>
    <row r="195" customFormat="false" ht="14.1" hidden="false" customHeight="true" outlineLevel="0" collapsed="false">
      <c r="A195" s="7" t="n">
        <v>189</v>
      </c>
      <c r="B195" s="8" t="n">
        <v>217250001980</v>
      </c>
      <c r="C195" s="9" t="s">
        <v>195</v>
      </c>
    </row>
    <row r="196" customFormat="false" ht="14.1" hidden="false" customHeight="true" outlineLevel="0" collapsed="false">
      <c r="A196" s="7" t="n">
        <v>190</v>
      </c>
      <c r="B196" s="8" t="n">
        <v>217250002027</v>
      </c>
      <c r="C196" s="9" t="s">
        <v>196</v>
      </c>
    </row>
    <row r="197" customFormat="false" ht="14.1" hidden="false" customHeight="true" outlineLevel="0" collapsed="false">
      <c r="A197" s="7" t="n">
        <v>191</v>
      </c>
      <c r="B197" s="8" t="n">
        <v>217250002028</v>
      </c>
      <c r="C197" s="9" t="s">
        <v>197</v>
      </c>
    </row>
    <row r="198" customFormat="false" ht="14.1" hidden="false" customHeight="true" outlineLevel="0" collapsed="false">
      <c r="A198" s="7" t="n">
        <v>192</v>
      </c>
      <c r="B198" s="8" t="n">
        <v>217250002029</v>
      </c>
      <c r="C198" s="9" t="s">
        <v>198</v>
      </c>
    </row>
    <row r="199" customFormat="false" ht="14.1" hidden="false" customHeight="true" outlineLevel="0" collapsed="false">
      <c r="A199" s="7" t="n">
        <v>193</v>
      </c>
      <c r="B199" s="8" t="n">
        <v>217250002034</v>
      </c>
      <c r="C199" s="9" t="s">
        <v>199</v>
      </c>
    </row>
    <row r="200" customFormat="false" ht="14.1" hidden="false" customHeight="true" outlineLevel="0" collapsed="false">
      <c r="A200" s="7" t="n">
        <v>194</v>
      </c>
      <c r="B200" s="8" t="n">
        <v>217250002048</v>
      </c>
      <c r="C200" s="9" t="s">
        <v>200</v>
      </c>
    </row>
    <row r="201" customFormat="false" ht="14.1" hidden="false" customHeight="true" outlineLevel="0" collapsed="false">
      <c r="A201" s="7" t="n">
        <v>195</v>
      </c>
      <c r="B201" s="8" t="n">
        <v>217250002074</v>
      </c>
      <c r="C201" s="9" t="s">
        <v>201</v>
      </c>
    </row>
    <row r="202" customFormat="false" ht="14.1" hidden="false" customHeight="true" outlineLevel="0" collapsed="false">
      <c r="A202" s="7" t="n">
        <v>196</v>
      </c>
      <c r="B202" s="8" t="n">
        <v>217250002076</v>
      </c>
      <c r="C202" s="9" t="s">
        <v>202</v>
      </c>
    </row>
    <row r="203" customFormat="false" ht="14.1" hidden="false" customHeight="true" outlineLevel="0" collapsed="false">
      <c r="A203" s="7" t="n">
        <v>197</v>
      </c>
      <c r="B203" s="8" t="n">
        <v>217250002079</v>
      </c>
      <c r="C203" s="9" t="s">
        <v>203</v>
      </c>
    </row>
    <row r="204" customFormat="false" ht="14.1" hidden="false" customHeight="true" outlineLevel="0" collapsed="false">
      <c r="A204" s="7" t="n">
        <v>198</v>
      </c>
      <c r="B204" s="8" t="n">
        <v>217250002107</v>
      </c>
      <c r="C204" s="9" t="s">
        <v>204</v>
      </c>
    </row>
    <row r="205" customFormat="false" ht="14.1" hidden="false" customHeight="true" outlineLevel="0" collapsed="false">
      <c r="A205" s="7" t="n">
        <v>199</v>
      </c>
      <c r="B205" s="8" t="n">
        <v>217250002108</v>
      </c>
      <c r="C205" s="9" t="s">
        <v>205</v>
      </c>
    </row>
    <row r="206" customFormat="false" ht="14.1" hidden="false" customHeight="true" outlineLevel="0" collapsed="false">
      <c r="A206" s="7" t="n">
        <v>200</v>
      </c>
      <c r="B206" s="8" t="n">
        <v>217250002109</v>
      </c>
      <c r="C206" s="9" t="s">
        <v>206</v>
      </c>
    </row>
    <row r="207" customFormat="false" ht="14.1" hidden="false" customHeight="true" outlineLevel="0" collapsed="false">
      <c r="A207" s="7" t="n">
        <v>201</v>
      </c>
      <c r="B207" s="8" t="n">
        <v>217250002110</v>
      </c>
      <c r="C207" s="9" t="s">
        <v>207</v>
      </c>
    </row>
    <row r="208" customFormat="false" ht="14.1" hidden="false" customHeight="true" outlineLevel="0" collapsed="false">
      <c r="A208" s="7" t="n">
        <v>202</v>
      </c>
      <c r="B208" s="8" t="n">
        <v>217250002112</v>
      </c>
      <c r="C208" s="9" t="s">
        <v>208</v>
      </c>
    </row>
    <row r="209" customFormat="false" ht="14.1" hidden="false" customHeight="true" outlineLevel="0" collapsed="false">
      <c r="A209" s="7" t="n">
        <v>203</v>
      </c>
      <c r="B209" s="8" t="n">
        <v>217250002115</v>
      </c>
      <c r="C209" s="9" t="s">
        <v>209</v>
      </c>
    </row>
    <row r="210" customFormat="false" ht="14.1" hidden="false" customHeight="true" outlineLevel="0" collapsed="false">
      <c r="A210" s="7" t="n">
        <v>204</v>
      </c>
      <c r="B210" s="8" t="n">
        <v>217250002118</v>
      </c>
      <c r="C210" s="9" t="s">
        <v>210</v>
      </c>
    </row>
    <row r="211" customFormat="false" ht="14.1" hidden="false" customHeight="true" outlineLevel="0" collapsed="false">
      <c r="A211" s="7" t="n">
        <v>205</v>
      </c>
      <c r="B211" s="8" t="n">
        <v>217250002119</v>
      </c>
      <c r="C211" s="9" t="s">
        <v>211</v>
      </c>
    </row>
    <row r="212" customFormat="false" ht="14.1" hidden="false" customHeight="true" outlineLevel="0" collapsed="false">
      <c r="A212" s="7" t="n">
        <v>206</v>
      </c>
      <c r="B212" s="8" t="n">
        <v>217250002143</v>
      </c>
      <c r="C212" s="9" t="s">
        <v>212</v>
      </c>
    </row>
    <row r="213" customFormat="false" ht="14.1" hidden="false" customHeight="true" outlineLevel="0" collapsed="false">
      <c r="A213" s="7" t="n">
        <v>207</v>
      </c>
      <c r="B213" s="8" t="n">
        <v>217250002148</v>
      </c>
      <c r="C213" s="9" t="s">
        <v>213</v>
      </c>
    </row>
    <row r="214" customFormat="false" ht="14.1" hidden="false" customHeight="true" outlineLevel="0" collapsed="false">
      <c r="A214" s="7" t="n">
        <v>208</v>
      </c>
      <c r="B214" s="8" t="n">
        <v>217250002168</v>
      </c>
      <c r="C214" s="9" t="s">
        <v>214</v>
      </c>
    </row>
    <row r="215" customFormat="false" ht="14.1" hidden="false" customHeight="true" outlineLevel="0" collapsed="false">
      <c r="A215" s="7" t="n">
        <v>209</v>
      </c>
      <c r="B215" s="8" t="n">
        <v>217250002173</v>
      </c>
      <c r="C215" s="9" t="s">
        <v>215</v>
      </c>
    </row>
    <row r="216" customFormat="false" ht="14.1" hidden="false" customHeight="true" outlineLevel="0" collapsed="false">
      <c r="A216" s="7" t="n">
        <v>210</v>
      </c>
      <c r="B216" s="8" t="n">
        <v>217250002201</v>
      </c>
      <c r="C216" s="9" t="s">
        <v>216</v>
      </c>
    </row>
    <row r="217" customFormat="false" ht="14.1" hidden="false" customHeight="true" outlineLevel="0" collapsed="false">
      <c r="A217" s="7" t="n">
        <v>211</v>
      </c>
      <c r="B217" s="8" t="n">
        <v>217250002204</v>
      </c>
      <c r="C217" s="9" t="s">
        <v>217</v>
      </c>
    </row>
    <row r="218" customFormat="false" ht="14.1" hidden="false" customHeight="true" outlineLevel="0" collapsed="false">
      <c r="A218" s="7" t="n">
        <v>212</v>
      </c>
      <c r="B218" s="8" t="n">
        <v>217250002209</v>
      </c>
      <c r="C218" s="9" t="s">
        <v>218</v>
      </c>
    </row>
    <row r="219" customFormat="false" ht="14.1" hidden="false" customHeight="true" outlineLevel="0" collapsed="false">
      <c r="A219" s="7" t="n">
        <v>213</v>
      </c>
      <c r="B219" s="8" t="n">
        <v>217250002219</v>
      </c>
      <c r="C219" s="9" t="s">
        <v>219</v>
      </c>
    </row>
    <row r="220" customFormat="false" ht="14.1" hidden="false" customHeight="true" outlineLevel="0" collapsed="false">
      <c r="A220" s="7" t="n">
        <v>214</v>
      </c>
      <c r="B220" s="8" t="n">
        <v>217250002221</v>
      </c>
      <c r="C220" s="9" t="s">
        <v>220</v>
      </c>
    </row>
    <row r="221" customFormat="false" ht="14.1" hidden="false" customHeight="true" outlineLevel="0" collapsed="false">
      <c r="A221" s="7" t="n">
        <v>215</v>
      </c>
      <c r="B221" s="8" t="n">
        <v>217250002244</v>
      </c>
      <c r="C221" s="9" t="s">
        <v>221</v>
      </c>
    </row>
    <row r="222" customFormat="false" ht="14.1" hidden="false" customHeight="true" outlineLevel="0" collapsed="false">
      <c r="A222" s="7" t="n">
        <v>216</v>
      </c>
      <c r="B222" s="8" t="n">
        <v>217250002254</v>
      </c>
      <c r="C222" s="9" t="s">
        <v>222</v>
      </c>
    </row>
    <row r="223" customFormat="false" ht="14.1" hidden="false" customHeight="true" outlineLevel="0" collapsed="false">
      <c r="A223" s="7" t="n">
        <v>217</v>
      </c>
      <c r="B223" s="8" t="n">
        <v>217250002272</v>
      </c>
      <c r="C223" s="9" t="s">
        <v>223</v>
      </c>
    </row>
    <row r="224" customFormat="false" ht="14.1" hidden="false" customHeight="true" outlineLevel="0" collapsed="false">
      <c r="A224" s="7" t="n">
        <v>218</v>
      </c>
      <c r="B224" s="8" t="n">
        <v>217250002275</v>
      </c>
      <c r="C224" s="9" t="s">
        <v>224</v>
      </c>
    </row>
    <row r="225" customFormat="false" ht="14.1" hidden="false" customHeight="true" outlineLevel="0" collapsed="false">
      <c r="A225" s="7" t="n">
        <v>219</v>
      </c>
      <c r="B225" s="8" t="n">
        <v>217250002283</v>
      </c>
      <c r="C225" s="9" t="s">
        <v>225</v>
      </c>
    </row>
    <row r="226" customFormat="false" ht="14.1" hidden="false" customHeight="true" outlineLevel="0" collapsed="false">
      <c r="A226" s="7" t="n">
        <v>220</v>
      </c>
      <c r="B226" s="8" t="n">
        <v>217250002284</v>
      </c>
      <c r="C226" s="9" t="s">
        <v>226</v>
      </c>
    </row>
    <row r="227" customFormat="false" ht="14.1" hidden="false" customHeight="true" outlineLevel="0" collapsed="false">
      <c r="A227" s="7" t="n">
        <v>221</v>
      </c>
      <c r="B227" s="8" t="n">
        <v>217250002301</v>
      </c>
      <c r="C227" s="9" t="s">
        <v>227</v>
      </c>
    </row>
    <row r="228" customFormat="false" ht="14.1" hidden="false" customHeight="true" outlineLevel="0" collapsed="false">
      <c r="A228" s="7" t="n">
        <v>222</v>
      </c>
      <c r="B228" s="8" t="n">
        <v>217250002324</v>
      </c>
      <c r="C228" s="9" t="s">
        <v>228</v>
      </c>
    </row>
    <row r="229" customFormat="false" ht="14.1" hidden="false" customHeight="true" outlineLevel="0" collapsed="false">
      <c r="A229" s="7" t="n">
        <v>223</v>
      </c>
      <c r="B229" s="8" t="n">
        <v>217250002328</v>
      </c>
      <c r="C229" s="9" t="s">
        <v>229</v>
      </c>
    </row>
    <row r="230" customFormat="false" ht="14.1" hidden="false" customHeight="true" outlineLevel="0" collapsed="false">
      <c r="A230" s="7" t="n">
        <v>224</v>
      </c>
      <c r="B230" s="8" t="n">
        <v>217250002336</v>
      </c>
      <c r="C230" s="9" t="s">
        <v>230</v>
      </c>
    </row>
    <row r="231" customFormat="false" ht="14.1" hidden="false" customHeight="true" outlineLevel="0" collapsed="false">
      <c r="A231" s="7" t="n">
        <v>225</v>
      </c>
      <c r="B231" s="8" t="n">
        <v>217250002367</v>
      </c>
      <c r="C231" s="9" t="s">
        <v>231</v>
      </c>
    </row>
    <row r="232" customFormat="false" ht="14.1" hidden="false" customHeight="true" outlineLevel="0" collapsed="false">
      <c r="A232" s="7" t="n">
        <v>226</v>
      </c>
      <c r="B232" s="8" t="n">
        <v>217250002382</v>
      </c>
      <c r="C232" s="9" t="s">
        <v>232</v>
      </c>
    </row>
    <row r="233" customFormat="false" ht="14.1" hidden="false" customHeight="true" outlineLevel="0" collapsed="false">
      <c r="A233" s="7" t="n">
        <v>227</v>
      </c>
      <c r="B233" s="8" t="n">
        <v>217250002385</v>
      </c>
      <c r="C233" s="9" t="s">
        <v>233</v>
      </c>
    </row>
    <row r="234" customFormat="false" ht="14.1" hidden="false" customHeight="true" outlineLevel="0" collapsed="false">
      <c r="A234" s="7" t="n">
        <v>228</v>
      </c>
      <c r="B234" s="8" t="n">
        <v>217250002389</v>
      </c>
      <c r="C234" s="9" t="s">
        <v>234</v>
      </c>
    </row>
    <row r="235" customFormat="false" ht="14.1" hidden="false" customHeight="true" outlineLevel="0" collapsed="false">
      <c r="A235" s="7" t="n">
        <v>229</v>
      </c>
      <c r="B235" s="8" t="n">
        <v>217250002404</v>
      </c>
      <c r="C235" s="9" t="s">
        <v>235</v>
      </c>
    </row>
    <row r="236" customFormat="false" ht="14.1" hidden="false" customHeight="true" outlineLevel="0" collapsed="false">
      <c r="A236" s="7" t="n">
        <v>230</v>
      </c>
      <c r="B236" s="8" t="n">
        <v>217250002409</v>
      </c>
      <c r="C236" s="9" t="s">
        <v>236</v>
      </c>
    </row>
    <row r="237" customFormat="false" ht="14.1" hidden="false" customHeight="true" outlineLevel="0" collapsed="false">
      <c r="A237" s="7" t="n">
        <v>231</v>
      </c>
      <c r="B237" s="8" t="n">
        <v>217250002416</v>
      </c>
      <c r="C237" s="9" t="s">
        <v>237</v>
      </c>
    </row>
    <row r="238" customFormat="false" ht="14.1" hidden="false" customHeight="true" outlineLevel="0" collapsed="false">
      <c r="A238" s="7" t="n">
        <v>232</v>
      </c>
      <c r="B238" s="8" t="n">
        <v>217250002424</v>
      </c>
      <c r="C238" s="9" t="s">
        <v>238</v>
      </c>
    </row>
    <row r="239" customFormat="false" ht="14.1" hidden="false" customHeight="true" outlineLevel="0" collapsed="false">
      <c r="A239" s="7" t="n">
        <v>233</v>
      </c>
      <c r="B239" s="8" t="n">
        <v>217250002427</v>
      </c>
      <c r="C239" s="9" t="s">
        <v>239</v>
      </c>
    </row>
    <row r="240" customFormat="false" ht="14.1" hidden="false" customHeight="true" outlineLevel="0" collapsed="false">
      <c r="A240" s="7" t="n">
        <v>234</v>
      </c>
      <c r="B240" s="8" t="n">
        <v>217250002435</v>
      </c>
      <c r="C240" s="9" t="s">
        <v>240</v>
      </c>
    </row>
    <row r="241" customFormat="false" ht="14.1" hidden="false" customHeight="true" outlineLevel="0" collapsed="false">
      <c r="A241" s="7" t="n">
        <v>235</v>
      </c>
      <c r="B241" s="8" t="n">
        <v>217250002447</v>
      </c>
      <c r="C241" s="9" t="s">
        <v>241</v>
      </c>
    </row>
    <row r="242" customFormat="false" ht="14.1" hidden="false" customHeight="true" outlineLevel="0" collapsed="false">
      <c r="A242" s="7" t="n">
        <v>236</v>
      </c>
      <c r="B242" s="8" t="n">
        <v>217250002451</v>
      </c>
      <c r="C242" s="9" t="s">
        <v>242</v>
      </c>
    </row>
    <row r="243" customFormat="false" ht="14.1" hidden="false" customHeight="true" outlineLevel="0" collapsed="false">
      <c r="A243" s="7" t="n">
        <v>237</v>
      </c>
      <c r="B243" s="8" t="n">
        <v>217250002456</v>
      </c>
      <c r="C243" s="9" t="s">
        <v>243</v>
      </c>
    </row>
    <row r="244" customFormat="false" ht="14.1" hidden="false" customHeight="true" outlineLevel="0" collapsed="false">
      <c r="A244" s="7" t="n">
        <v>238</v>
      </c>
      <c r="B244" s="8" t="n">
        <v>217250002459</v>
      </c>
      <c r="C244" s="9" t="s">
        <v>244</v>
      </c>
    </row>
    <row r="245" customFormat="false" ht="14.1" hidden="false" customHeight="true" outlineLevel="0" collapsed="false">
      <c r="A245" s="7" t="n">
        <v>239</v>
      </c>
      <c r="B245" s="8" t="n">
        <v>217250002461</v>
      </c>
      <c r="C245" s="9" t="s">
        <v>245</v>
      </c>
    </row>
    <row r="246" customFormat="false" ht="14.1" hidden="false" customHeight="true" outlineLevel="0" collapsed="false">
      <c r="A246" s="7" t="n">
        <v>240</v>
      </c>
      <c r="B246" s="8" t="n">
        <v>217250002463</v>
      </c>
      <c r="C246" s="9" t="s">
        <v>246</v>
      </c>
    </row>
    <row r="247" customFormat="false" ht="14.1" hidden="false" customHeight="true" outlineLevel="0" collapsed="false">
      <c r="A247" s="7" t="n">
        <v>241</v>
      </c>
      <c r="B247" s="8" t="n">
        <v>217250002470</v>
      </c>
      <c r="C247" s="9" t="s">
        <v>247</v>
      </c>
    </row>
    <row r="248" customFormat="false" ht="14.1" hidden="false" customHeight="true" outlineLevel="0" collapsed="false">
      <c r="A248" s="7" t="n">
        <v>242</v>
      </c>
      <c r="B248" s="8" t="n">
        <v>217250002474</v>
      </c>
      <c r="C248" s="9" t="s">
        <v>248</v>
      </c>
    </row>
    <row r="249" customFormat="false" ht="14.1" hidden="false" customHeight="true" outlineLevel="0" collapsed="false">
      <c r="A249" s="7" t="n">
        <v>243</v>
      </c>
      <c r="B249" s="8" t="n">
        <v>217250002505</v>
      </c>
      <c r="C249" s="9" t="s">
        <v>249</v>
      </c>
    </row>
    <row r="250" customFormat="false" ht="14.1" hidden="false" customHeight="true" outlineLevel="0" collapsed="false">
      <c r="A250" s="7" t="n">
        <v>244</v>
      </c>
      <c r="B250" s="8" t="n">
        <v>217250002507</v>
      </c>
      <c r="C250" s="9" t="s">
        <v>250</v>
      </c>
    </row>
    <row r="251" customFormat="false" ht="14.1" hidden="false" customHeight="true" outlineLevel="0" collapsed="false">
      <c r="A251" s="7" t="n">
        <v>245</v>
      </c>
      <c r="B251" s="8" t="n">
        <v>217250002516</v>
      </c>
      <c r="C251" s="9" t="s">
        <v>251</v>
      </c>
    </row>
    <row r="252" customFormat="false" ht="14.1" hidden="false" customHeight="true" outlineLevel="0" collapsed="false">
      <c r="A252" s="7" t="n">
        <v>246</v>
      </c>
      <c r="B252" s="8" t="n">
        <v>217250002517</v>
      </c>
      <c r="C252" s="9" t="s">
        <v>252</v>
      </c>
    </row>
    <row r="253" customFormat="false" ht="14.1" hidden="false" customHeight="true" outlineLevel="0" collapsed="false">
      <c r="A253" s="7" t="n">
        <v>247</v>
      </c>
      <c r="B253" s="8" t="n">
        <v>217250002535</v>
      </c>
      <c r="C253" s="9" t="s">
        <v>253</v>
      </c>
    </row>
    <row r="254" customFormat="false" ht="14.1" hidden="false" customHeight="true" outlineLevel="0" collapsed="false">
      <c r="A254" s="7" t="n">
        <v>248</v>
      </c>
      <c r="B254" s="8" t="n">
        <v>217250002536</v>
      </c>
      <c r="C254" s="9" t="s">
        <v>254</v>
      </c>
    </row>
    <row r="255" customFormat="false" ht="14.1" hidden="false" customHeight="true" outlineLevel="0" collapsed="false">
      <c r="A255" s="7" t="n">
        <v>249</v>
      </c>
      <c r="B255" s="8" t="n">
        <v>217250002557</v>
      </c>
      <c r="C255" s="9" t="s">
        <v>255</v>
      </c>
    </row>
    <row r="256" customFormat="false" ht="14.1" hidden="false" customHeight="true" outlineLevel="0" collapsed="false">
      <c r="A256" s="7" t="n">
        <v>250</v>
      </c>
      <c r="B256" s="8" t="n">
        <v>217250002577</v>
      </c>
      <c r="C256" s="9" t="s">
        <v>256</v>
      </c>
    </row>
    <row r="257" customFormat="false" ht="14.1" hidden="false" customHeight="true" outlineLevel="0" collapsed="false">
      <c r="A257" s="7" t="n">
        <v>251</v>
      </c>
      <c r="B257" s="8" t="n">
        <v>217250002625</v>
      </c>
      <c r="C257" s="9" t="s">
        <v>257</v>
      </c>
    </row>
    <row r="258" customFormat="false" ht="14.1" hidden="false" customHeight="true" outlineLevel="0" collapsed="false">
      <c r="A258" s="7" t="n">
        <v>252</v>
      </c>
      <c r="B258" s="8" t="n">
        <v>217250002635</v>
      </c>
      <c r="C258" s="9" t="s">
        <v>258</v>
      </c>
    </row>
    <row r="259" customFormat="false" ht="14.1" hidden="false" customHeight="true" outlineLevel="0" collapsed="false">
      <c r="A259" s="7" t="n">
        <v>253</v>
      </c>
      <c r="B259" s="8" t="n">
        <v>217250002642</v>
      </c>
      <c r="C259" s="9" t="s">
        <v>259</v>
      </c>
    </row>
    <row r="260" customFormat="false" ht="14.1" hidden="false" customHeight="true" outlineLevel="0" collapsed="false">
      <c r="A260" s="7" t="n">
        <v>254</v>
      </c>
      <c r="B260" s="8" t="n">
        <v>217250002649</v>
      </c>
      <c r="C260" s="9" t="s">
        <v>260</v>
      </c>
    </row>
    <row r="261" customFormat="false" ht="14.1" hidden="false" customHeight="true" outlineLevel="0" collapsed="false">
      <c r="A261" s="7" t="n">
        <v>255</v>
      </c>
      <c r="B261" s="8" t="n">
        <v>217250002655</v>
      </c>
      <c r="C261" s="9" t="s">
        <v>261</v>
      </c>
    </row>
    <row r="262" customFormat="false" ht="14.1" hidden="false" customHeight="true" outlineLevel="0" collapsed="false">
      <c r="A262" s="7" t="n">
        <v>256</v>
      </c>
      <c r="B262" s="8" t="n">
        <v>217250002656</v>
      </c>
      <c r="C262" s="9" t="s">
        <v>262</v>
      </c>
    </row>
    <row r="263" customFormat="false" ht="14.1" hidden="false" customHeight="true" outlineLevel="0" collapsed="false">
      <c r="A263" s="7" t="n">
        <v>257</v>
      </c>
      <c r="B263" s="8" t="n">
        <v>217250002659</v>
      </c>
      <c r="C263" s="9" t="s">
        <v>263</v>
      </c>
    </row>
    <row r="264" customFormat="false" ht="14.1" hidden="false" customHeight="true" outlineLevel="0" collapsed="false">
      <c r="A264" s="7" t="n">
        <v>258</v>
      </c>
      <c r="B264" s="8" t="n">
        <v>217250002672</v>
      </c>
      <c r="C264" s="9" t="s">
        <v>264</v>
      </c>
    </row>
    <row r="265" customFormat="false" ht="14.1" hidden="false" customHeight="true" outlineLevel="0" collapsed="false">
      <c r="A265" s="7" t="n">
        <v>259</v>
      </c>
      <c r="B265" s="8" t="n">
        <v>217250002685</v>
      </c>
      <c r="C265" s="9" t="s">
        <v>265</v>
      </c>
    </row>
    <row r="266" customFormat="false" ht="14.1" hidden="false" customHeight="true" outlineLevel="0" collapsed="false">
      <c r="A266" s="7" t="n">
        <v>260</v>
      </c>
      <c r="B266" s="8" t="n">
        <v>217250002690</v>
      </c>
      <c r="C266" s="9" t="s">
        <v>266</v>
      </c>
    </row>
    <row r="267" customFormat="false" ht="14.1" hidden="false" customHeight="true" outlineLevel="0" collapsed="false">
      <c r="A267" s="7" t="n">
        <v>261</v>
      </c>
      <c r="B267" s="8" t="n">
        <v>217250002693</v>
      </c>
      <c r="C267" s="9" t="s">
        <v>267</v>
      </c>
    </row>
    <row r="268" customFormat="false" ht="14.1" hidden="false" customHeight="true" outlineLevel="0" collapsed="false">
      <c r="A268" s="7" t="n">
        <v>262</v>
      </c>
      <c r="B268" s="8" t="n">
        <v>217250002702</v>
      </c>
      <c r="C268" s="9" t="s">
        <v>268</v>
      </c>
    </row>
    <row r="269" customFormat="false" ht="14.1" hidden="false" customHeight="true" outlineLevel="0" collapsed="false">
      <c r="A269" s="7" t="n">
        <v>263</v>
      </c>
      <c r="B269" s="8" t="n">
        <v>217250002712</v>
      </c>
      <c r="C269" s="9" t="s">
        <v>269</v>
      </c>
    </row>
    <row r="270" customFormat="false" ht="14.1" hidden="false" customHeight="true" outlineLevel="0" collapsed="false">
      <c r="A270" s="7" t="n">
        <v>264</v>
      </c>
      <c r="B270" s="8" t="n">
        <v>217250002725</v>
      </c>
      <c r="C270" s="9" t="s">
        <v>270</v>
      </c>
    </row>
    <row r="271" customFormat="false" ht="14.1" hidden="false" customHeight="true" outlineLevel="0" collapsed="false">
      <c r="A271" s="7" t="n">
        <v>265</v>
      </c>
      <c r="B271" s="8" t="n">
        <v>217250002732</v>
      </c>
      <c r="C271" s="9" t="s">
        <v>271</v>
      </c>
    </row>
    <row r="272" customFormat="false" ht="14.1" hidden="false" customHeight="true" outlineLevel="0" collapsed="false">
      <c r="A272" s="7" t="n">
        <v>266</v>
      </c>
      <c r="B272" s="8" t="n">
        <v>217250002751</v>
      </c>
      <c r="C272" s="9" t="s">
        <v>272</v>
      </c>
    </row>
    <row r="273" customFormat="false" ht="14.1" hidden="false" customHeight="true" outlineLevel="0" collapsed="false">
      <c r="A273" s="7" t="n">
        <v>267</v>
      </c>
      <c r="B273" s="8" t="n">
        <v>217250002752</v>
      </c>
      <c r="C273" s="9" t="s">
        <v>273</v>
      </c>
    </row>
    <row r="274" customFormat="false" ht="14.1" hidden="false" customHeight="true" outlineLevel="0" collapsed="false">
      <c r="A274" s="7" t="n">
        <v>268</v>
      </c>
      <c r="B274" s="8" t="n">
        <v>217250002754</v>
      </c>
      <c r="C274" s="9" t="s">
        <v>274</v>
      </c>
    </row>
    <row r="275" customFormat="false" ht="14.1" hidden="false" customHeight="true" outlineLevel="0" collapsed="false">
      <c r="A275" s="7" t="n">
        <v>269</v>
      </c>
      <c r="B275" s="8" t="n">
        <v>217250002760</v>
      </c>
      <c r="C275" s="9" t="s">
        <v>275</v>
      </c>
    </row>
    <row r="276" customFormat="false" ht="14.1" hidden="false" customHeight="true" outlineLevel="0" collapsed="false">
      <c r="A276" s="7" t="n">
        <v>270</v>
      </c>
      <c r="B276" s="8" t="n">
        <v>217250002765</v>
      </c>
      <c r="C276" s="9" t="s">
        <v>276</v>
      </c>
    </row>
    <row r="277" customFormat="false" ht="14.1" hidden="false" customHeight="true" outlineLevel="0" collapsed="false">
      <c r="A277" s="7" t="n">
        <v>271</v>
      </c>
      <c r="B277" s="8" t="n">
        <v>217250002783</v>
      </c>
      <c r="C277" s="9" t="s">
        <v>277</v>
      </c>
    </row>
    <row r="278" customFormat="false" ht="14.1" hidden="false" customHeight="true" outlineLevel="0" collapsed="false">
      <c r="A278" s="7" t="n">
        <v>272</v>
      </c>
      <c r="B278" s="8" t="n">
        <v>217250002808</v>
      </c>
      <c r="C278" s="9" t="s">
        <v>278</v>
      </c>
    </row>
    <row r="279" customFormat="false" ht="14.1" hidden="false" customHeight="true" outlineLevel="0" collapsed="false">
      <c r="A279" s="7" t="n">
        <v>273</v>
      </c>
      <c r="B279" s="8" t="n">
        <v>217250002824</v>
      </c>
      <c r="C279" s="9" t="s">
        <v>279</v>
      </c>
    </row>
    <row r="280" customFormat="false" ht="14.1" hidden="false" customHeight="true" outlineLevel="0" collapsed="false">
      <c r="A280" s="7" t="n">
        <v>274</v>
      </c>
      <c r="B280" s="8" t="n">
        <v>217250002830</v>
      </c>
      <c r="C280" s="9" t="s">
        <v>280</v>
      </c>
    </row>
    <row r="281" customFormat="false" ht="14.1" hidden="false" customHeight="true" outlineLevel="0" collapsed="false">
      <c r="A281" s="7" t="n">
        <v>275</v>
      </c>
      <c r="B281" s="8" t="n">
        <v>217250002834</v>
      </c>
      <c r="C281" s="9" t="s">
        <v>281</v>
      </c>
    </row>
    <row r="282" customFormat="false" ht="14.1" hidden="false" customHeight="true" outlineLevel="0" collapsed="false">
      <c r="A282" s="7" t="n">
        <v>276</v>
      </c>
      <c r="B282" s="8" t="n">
        <v>217250002835</v>
      </c>
      <c r="C282" s="9" t="s">
        <v>282</v>
      </c>
    </row>
    <row r="283" customFormat="false" ht="14.1" hidden="false" customHeight="true" outlineLevel="0" collapsed="false">
      <c r="A283" s="7" t="n">
        <v>277</v>
      </c>
      <c r="B283" s="8" t="n">
        <v>217250002841</v>
      </c>
      <c r="C283" s="9" t="s">
        <v>283</v>
      </c>
    </row>
    <row r="284" customFormat="false" ht="14.1" hidden="false" customHeight="true" outlineLevel="0" collapsed="false">
      <c r="A284" s="7" t="n">
        <v>278</v>
      </c>
      <c r="B284" s="8" t="n">
        <v>217250002845</v>
      </c>
      <c r="C284" s="9" t="s">
        <v>284</v>
      </c>
    </row>
    <row r="285" customFormat="false" ht="14.1" hidden="false" customHeight="true" outlineLevel="0" collapsed="false">
      <c r="A285" s="7" t="n">
        <v>279</v>
      </c>
      <c r="B285" s="8" t="n">
        <v>217250002853</v>
      </c>
      <c r="C285" s="9" t="s">
        <v>285</v>
      </c>
    </row>
    <row r="286" customFormat="false" ht="14.1" hidden="false" customHeight="true" outlineLevel="0" collapsed="false">
      <c r="A286" s="7" t="n">
        <v>280</v>
      </c>
      <c r="B286" s="8" t="n">
        <v>217250002859</v>
      </c>
      <c r="C286" s="9" t="s">
        <v>286</v>
      </c>
    </row>
    <row r="287" customFormat="false" ht="14.1" hidden="false" customHeight="true" outlineLevel="0" collapsed="false">
      <c r="A287" s="7" t="n">
        <v>281</v>
      </c>
      <c r="B287" s="8" t="n">
        <v>217250002865</v>
      </c>
      <c r="C287" s="9" t="s">
        <v>287</v>
      </c>
    </row>
    <row r="288" customFormat="false" ht="14.1" hidden="false" customHeight="true" outlineLevel="0" collapsed="false">
      <c r="A288" s="7" t="n">
        <v>282</v>
      </c>
      <c r="B288" s="8" t="n">
        <v>217250002867</v>
      </c>
      <c r="C288" s="9" t="s">
        <v>288</v>
      </c>
    </row>
    <row r="289" customFormat="false" ht="14.1" hidden="false" customHeight="true" outlineLevel="0" collapsed="false">
      <c r="A289" s="7" t="n">
        <v>283</v>
      </c>
      <c r="B289" s="8" t="n">
        <v>217250002869</v>
      </c>
      <c r="C289" s="9" t="s">
        <v>289</v>
      </c>
    </row>
    <row r="290" customFormat="false" ht="14.1" hidden="false" customHeight="true" outlineLevel="0" collapsed="false">
      <c r="A290" s="7" t="n">
        <v>284</v>
      </c>
      <c r="B290" s="8" t="n">
        <v>217250002870</v>
      </c>
      <c r="C290" s="9" t="s">
        <v>290</v>
      </c>
    </row>
    <row r="291" customFormat="false" ht="14.1" hidden="false" customHeight="true" outlineLevel="0" collapsed="false">
      <c r="A291" s="7" t="n">
        <v>285</v>
      </c>
      <c r="B291" s="8" t="n">
        <v>217250002872</v>
      </c>
      <c r="C291" s="9" t="s">
        <v>291</v>
      </c>
    </row>
    <row r="292" customFormat="false" ht="14.1" hidden="false" customHeight="true" outlineLevel="0" collapsed="false">
      <c r="A292" s="7" t="n">
        <v>286</v>
      </c>
      <c r="B292" s="8" t="n">
        <v>217250002878</v>
      </c>
      <c r="C292" s="9" t="s">
        <v>292</v>
      </c>
    </row>
    <row r="293" customFormat="false" ht="14.1" hidden="false" customHeight="true" outlineLevel="0" collapsed="false">
      <c r="A293" s="7" t="n">
        <v>287</v>
      </c>
      <c r="B293" s="8" t="n">
        <v>217250002892</v>
      </c>
      <c r="C293" s="9" t="s">
        <v>293</v>
      </c>
    </row>
    <row r="294" customFormat="false" ht="14.1" hidden="false" customHeight="true" outlineLevel="0" collapsed="false">
      <c r="A294" s="7" t="n">
        <v>288</v>
      </c>
      <c r="B294" s="8" t="n">
        <v>217250002894</v>
      </c>
      <c r="C294" s="9" t="s">
        <v>294</v>
      </c>
    </row>
    <row r="295" customFormat="false" ht="14.1" hidden="false" customHeight="true" outlineLevel="0" collapsed="false">
      <c r="A295" s="7" t="n">
        <v>289</v>
      </c>
      <c r="B295" s="8" t="n">
        <v>217250002895</v>
      </c>
      <c r="C295" s="9" t="s">
        <v>295</v>
      </c>
    </row>
    <row r="296" customFormat="false" ht="14.1" hidden="false" customHeight="true" outlineLevel="0" collapsed="false">
      <c r="A296" s="7" t="n">
        <v>290</v>
      </c>
      <c r="B296" s="8" t="n">
        <v>217250002902</v>
      </c>
      <c r="C296" s="9" t="s">
        <v>296</v>
      </c>
    </row>
    <row r="297" customFormat="false" ht="14.1" hidden="false" customHeight="true" outlineLevel="0" collapsed="false">
      <c r="A297" s="7" t="n">
        <v>291</v>
      </c>
      <c r="B297" s="8" t="n">
        <v>217250002908</v>
      </c>
      <c r="C297" s="9" t="s">
        <v>297</v>
      </c>
    </row>
    <row r="298" customFormat="false" ht="14.1" hidden="false" customHeight="true" outlineLevel="0" collapsed="false">
      <c r="A298" s="7" t="n">
        <v>292</v>
      </c>
      <c r="B298" s="8" t="n">
        <v>217250002915</v>
      </c>
      <c r="C298" s="9" t="s">
        <v>298</v>
      </c>
    </row>
    <row r="299" customFormat="false" ht="14.1" hidden="false" customHeight="true" outlineLevel="0" collapsed="false">
      <c r="A299" s="7" t="n">
        <v>293</v>
      </c>
      <c r="B299" s="8" t="n">
        <v>217250002916</v>
      </c>
      <c r="C299" s="9" t="s">
        <v>299</v>
      </c>
    </row>
    <row r="300" customFormat="false" ht="14.1" hidden="false" customHeight="true" outlineLevel="0" collapsed="false">
      <c r="A300" s="7" t="n">
        <v>294</v>
      </c>
      <c r="B300" s="8" t="n">
        <v>217250002927</v>
      </c>
      <c r="C300" s="9" t="s">
        <v>300</v>
      </c>
    </row>
    <row r="301" customFormat="false" ht="14.1" hidden="false" customHeight="true" outlineLevel="0" collapsed="false">
      <c r="A301" s="7" t="n">
        <v>295</v>
      </c>
      <c r="B301" s="8" t="n">
        <v>217250002940</v>
      </c>
      <c r="C301" s="9" t="s">
        <v>301</v>
      </c>
    </row>
    <row r="302" customFormat="false" ht="14.1" hidden="false" customHeight="true" outlineLevel="0" collapsed="false">
      <c r="A302" s="7" t="n">
        <v>296</v>
      </c>
      <c r="B302" s="8" t="n">
        <v>217250002943</v>
      </c>
      <c r="C302" s="9" t="s">
        <v>302</v>
      </c>
    </row>
    <row r="303" customFormat="false" ht="14.1" hidden="false" customHeight="true" outlineLevel="0" collapsed="false">
      <c r="A303" s="7" t="n">
        <v>297</v>
      </c>
      <c r="B303" s="8" t="n">
        <v>217250002960</v>
      </c>
      <c r="C303" s="9" t="s">
        <v>303</v>
      </c>
    </row>
    <row r="304" customFormat="false" ht="14.1" hidden="false" customHeight="true" outlineLevel="0" collapsed="false">
      <c r="A304" s="7" t="n">
        <v>298</v>
      </c>
      <c r="B304" s="8" t="n">
        <v>217250002963</v>
      </c>
      <c r="C304" s="9" t="s">
        <v>304</v>
      </c>
    </row>
    <row r="305" customFormat="false" ht="14.1" hidden="false" customHeight="true" outlineLevel="0" collapsed="false">
      <c r="A305" s="7" t="n">
        <v>299</v>
      </c>
      <c r="B305" s="8" t="n">
        <v>217250002967</v>
      </c>
      <c r="C305" s="9" t="s">
        <v>305</v>
      </c>
    </row>
    <row r="306" customFormat="false" ht="14.1" hidden="false" customHeight="true" outlineLevel="0" collapsed="false">
      <c r="A306" s="7" t="n">
        <v>300</v>
      </c>
      <c r="B306" s="8" t="n">
        <v>217250002976</v>
      </c>
      <c r="C306" s="9" t="s">
        <v>306</v>
      </c>
    </row>
    <row r="307" customFormat="false" ht="14.1" hidden="false" customHeight="true" outlineLevel="0" collapsed="false">
      <c r="A307" s="7" t="n">
        <v>301</v>
      </c>
      <c r="B307" s="8" t="n">
        <v>217250002979</v>
      </c>
      <c r="C307" s="9" t="s">
        <v>307</v>
      </c>
    </row>
    <row r="308" customFormat="false" ht="14.1" hidden="false" customHeight="true" outlineLevel="0" collapsed="false">
      <c r="A308" s="7" t="n">
        <v>302</v>
      </c>
      <c r="B308" s="8" t="n">
        <v>217250002987</v>
      </c>
      <c r="C308" s="9" t="s">
        <v>308</v>
      </c>
    </row>
    <row r="309" customFormat="false" ht="14.1" hidden="false" customHeight="true" outlineLevel="0" collapsed="false">
      <c r="A309" s="7" t="n">
        <v>303</v>
      </c>
      <c r="B309" s="8" t="n">
        <v>217250002988</v>
      </c>
      <c r="C309" s="9" t="s">
        <v>309</v>
      </c>
    </row>
    <row r="310" customFormat="false" ht="14.1" hidden="false" customHeight="true" outlineLevel="0" collapsed="false">
      <c r="A310" s="7" t="n">
        <v>304</v>
      </c>
      <c r="B310" s="8" t="n">
        <v>217250002990</v>
      </c>
      <c r="C310" s="9" t="s">
        <v>310</v>
      </c>
    </row>
    <row r="311" customFormat="false" ht="14.1" hidden="false" customHeight="true" outlineLevel="0" collapsed="false">
      <c r="A311" s="7" t="n">
        <v>305</v>
      </c>
      <c r="B311" s="8" t="n">
        <v>217250002999</v>
      </c>
      <c r="C311" s="9" t="s">
        <v>311</v>
      </c>
    </row>
    <row r="312" customFormat="false" ht="14.1" hidden="false" customHeight="true" outlineLevel="0" collapsed="false">
      <c r="A312" s="7" t="n">
        <v>306</v>
      </c>
      <c r="B312" s="8" t="n">
        <v>217250003000</v>
      </c>
      <c r="C312" s="9" t="s">
        <v>312</v>
      </c>
    </row>
    <row r="313" customFormat="false" ht="14.1" hidden="false" customHeight="true" outlineLevel="0" collapsed="false">
      <c r="A313" s="7" t="n">
        <v>307</v>
      </c>
      <c r="B313" s="8" t="n">
        <v>217250003009</v>
      </c>
      <c r="C313" s="9" t="s">
        <v>313</v>
      </c>
    </row>
    <row r="314" customFormat="false" ht="14.1" hidden="false" customHeight="true" outlineLevel="0" collapsed="false">
      <c r="A314" s="7" t="n">
        <v>308</v>
      </c>
      <c r="B314" s="8" t="n">
        <v>217250003016</v>
      </c>
      <c r="C314" s="9" t="s">
        <v>314</v>
      </c>
    </row>
    <row r="315" customFormat="false" ht="14.1" hidden="false" customHeight="true" outlineLevel="0" collapsed="false">
      <c r="A315" s="7" t="n">
        <v>309</v>
      </c>
      <c r="B315" s="8" t="n">
        <v>217250003018</v>
      </c>
      <c r="C315" s="9" t="s">
        <v>315</v>
      </c>
    </row>
    <row r="316" customFormat="false" ht="14.1" hidden="false" customHeight="true" outlineLevel="0" collapsed="false">
      <c r="A316" s="7" t="n">
        <v>310</v>
      </c>
      <c r="B316" s="8" t="n">
        <v>217250003024</v>
      </c>
      <c r="C316" s="9" t="s">
        <v>316</v>
      </c>
    </row>
    <row r="317" customFormat="false" ht="14.1" hidden="false" customHeight="true" outlineLevel="0" collapsed="false">
      <c r="A317" s="7" t="n">
        <v>311</v>
      </c>
      <c r="B317" s="8" t="n">
        <v>217250003035</v>
      </c>
      <c r="C317" s="9" t="s">
        <v>317</v>
      </c>
    </row>
    <row r="318" customFormat="false" ht="14.1" hidden="false" customHeight="true" outlineLevel="0" collapsed="false">
      <c r="A318" s="7" t="n">
        <v>312</v>
      </c>
      <c r="B318" s="8" t="n">
        <v>217250003040</v>
      </c>
      <c r="C318" s="9" t="s">
        <v>318</v>
      </c>
    </row>
    <row r="319" customFormat="false" ht="12.75" hidden="false" customHeight="false" outlineLevel="0" collapsed="false">
      <c r="A319" s="7" t="n">
        <v>313</v>
      </c>
      <c r="B319" s="8" t="n">
        <v>217250003051</v>
      </c>
      <c r="C319" s="9" t="s">
        <v>319</v>
      </c>
    </row>
    <row r="320" customFormat="false" ht="12.75" hidden="false" customHeight="false" outlineLevel="0" collapsed="false">
      <c r="A320" s="7" t="n">
        <v>314</v>
      </c>
      <c r="B320" s="8" t="n">
        <v>217250003055</v>
      </c>
      <c r="C320" s="9" t="s">
        <v>320</v>
      </c>
    </row>
    <row r="321" customFormat="false" ht="12.75" hidden="false" customHeight="false" outlineLevel="0" collapsed="false">
      <c r="A321" s="7" t="n">
        <v>315</v>
      </c>
      <c r="B321" s="8" t="n">
        <v>217250003069</v>
      </c>
      <c r="C321" s="9" t="s">
        <v>321</v>
      </c>
    </row>
    <row r="322" customFormat="false" ht="12.75" hidden="false" customHeight="false" outlineLevel="0" collapsed="false">
      <c r="A322" s="7" t="n">
        <v>316</v>
      </c>
      <c r="B322" s="8" t="n">
        <v>217250003088</v>
      </c>
      <c r="C322" s="9" t="s">
        <v>322</v>
      </c>
    </row>
    <row r="323" customFormat="false" ht="12.75" hidden="false" customHeight="false" outlineLevel="0" collapsed="false">
      <c r="A323" s="7" t="n">
        <v>317</v>
      </c>
      <c r="B323" s="8" t="n">
        <v>217250003094</v>
      </c>
      <c r="C323" s="9" t="s">
        <v>323</v>
      </c>
    </row>
    <row r="324" customFormat="false" ht="12.75" hidden="false" customHeight="false" outlineLevel="0" collapsed="false">
      <c r="A324" s="7" t="n">
        <v>318</v>
      </c>
      <c r="B324" s="8" t="n">
        <v>217250003096</v>
      </c>
      <c r="C324" s="9" t="s">
        <v>324</v>
      </c>
    </row>
    <row r="325" customFormat="false" ht="12.75" hidden="false" customHeight="false" outlineLevel="0" collapsed="false">
      <c r="A325" s="7" t="n">
        <v>319</v>
      </c>
      <c r="B325" s="8" t="n">
        <v>217250003098</v>
      </c>
      <c r="C325" s="9" t="s">
        <v>325</v>
      </c>
    </row>
    <row r="326" customFormat="false" ht="12.75" hidden="false" customHeight="false" outlineLevel="0" collapsed="false">
      <c r="A326" s="7" t="n">
        <v>320</v>
      </c>
      <c r="B326" s="8" t="n">
        <v>217250003104</v>
      </c>
      <c r="C326" s="9" t="s">
        <v>326</v>
      </c>
    </row>
    <row r="327" customFormat="false" ht="12.75" hidden="false" customHeight="false" outlineLevel="0" collapsed="false">
      <c r="A327" s="7" t="n">
        <v>321</v>
      </c>
      <c r="B327" s="8" t="n">
        <v>217250003112</v>
      </c>
      <c r="C327" s="9" t="s">
        <v>327</v>
      </c>
    </row>
    <row r="328" customFormat="false" ht="12.75" hidden="false" customHeight="false" outlineLevel="0" collapsed="false">
      <c r="A328" s="7" t="n">
        <v>322</v>
      </c>
      <c r="B328" s="8" t="n">
        <v>217250003118</v>
      </c>
      <c r="C328" s="9" t="s">
        <v>328</v>
      </c>
    </row>
    <row r="329" customFormat="false" ht="12.75" hidden="false" customHeight="false" outlineLevel="0" collapsed="false">
      <c r="A329" s="7" t="n">
        <v>323</v>
      </c>
      <c r="B329" s="8" t="n">
        <v>217250003126</v>
      </c>
      <c r="C329" s="9" t="s">
        <v>329</v>
      </c>
    </row>
    <row r="330" customFormat="false" ht="12.75" hidden="false" customHeight="false" outlineLevel="0" collapsed="false">
      <c r="A330" s="7" t="n">
        <v>324</v>
      </c>
      <c r="B330" s="8" t="n">
        <v>217250003131</v>
      </c>
      <c r="C330" s="9" t="s">
        <v>330</v>
      </c>
    </row>
    <row r="331" customFormat="false" ht="12.75" hidden="false" customHeight="false" outlineLevel="0" collapsed="false">
      <c r="A331" s="7" t="n">
        <v>325</v>
      </c>
      <c r="B331" s="8" t="n">
        <v>217250003136</v>
      </c>
      <c r="C331" s="9" t="s">
        <v>331</v>
      </c>
    </row>
    <row r="332" customFormat="false" ht="12.75" hidden="false" customHeight="false" outlineLevel="0" collapsed="false">
      <c r="A332" s="7" t="n">
        <v>326</v>
      </c>
      <c r="B332" s="8" t="n">
        <v>217250003148</v>
      </c>
      <c r="C332" s="9" t="s">
        <v>332</v>
      </c>
    </row>
    <row r="333" customFormat="false" ht="12.75" hidden="false" customHeight="false" outlineLevel="0" collapsed="false">
      <c r="A333" s="7" t="n">
        <v>327</v>
      </c>
      <c r="B333" s="8" t="n">
        <v>217250003150</v>
      </c>
      <c r="C333" s="9" t="s">
        <v>333</v>
      </c>
    </row>
    <row r="334" customFormat="false" ht="12.75" hidden="false" customHeight="false" outlineLevel="0" collapsed="false">
      <c r="A334" s="7" t="n">
        <v>328</v>
      </c>
      <c r="B334" s="8" t="n">
        <v>217250003157</v>
      </c>
      <c r="C334" s="9" t="s">
        <v>334</v>
      </c>
    </row>
    <row r="335" customFormat="false" ht="12.75" hidden="false" customHeight="false" outlineLevel="0" collapsed="false">
      <c r="A335" s="7" t="n">
        <v>329</v>
      </c>
      <c r="B335" s="8" t="n">
        <v>217250003175</v>
      </c>
      <c r="C335" s="9" t="s">
        <v>335</v>
      </c>
    </row>
    <row r="336" customFormat="false" ht="12.75" hidden="false" customHeight="false" outlineLevel="0" collapsed="false">
      <c r="A336" s="7" t="n">
        <v>330</v>
      </c>
      <c r="B336" s="8" t="n">
        <v>217250003176</v>
      </c>
      <c r="C336" s="9" t="s">
        <v>336</v>
      </c>
    </row>
    <row r="337" customFormat="false" ht="12.75" hidden="false" customHeight="false" outlineLevel="0" collapsed="false">
      <c r="A337" s="7" t="n">
        <v>331</v>
      </c>
      <c r="B337" s="8" t="n">
        <v>217250003178</v>
      </c>
      <c r="C337" s="9" t="s">
        <v>337</v>
      </c>
    </row>
    <row r="338" customFormat="false" ht="12.75" hidden="false" customHeight="false" outlineLevel="0" collapsed="false">
      <c r="A338" s="7" t="n">
        <v>332</v>
      </c>
      <c r="B338" s="8" t="n">
        <v>217250003193</v>
      </c>
      <c r="C338" s="9" t="s">
        <v>338</v>
      </c>
    </row>
    <row r="339" customFormat="false" ht="12.75" hidden="false" customHeight="false" outlineLevel="0" collapsed="false">
      <c r="A339" s="7" t="n">
        <v>333</v>
      </c>
      <c r="B339" s="8" t="n">
        <v>217250003205</v>
      </c>
      <c r="C339" s="9" t="s">
        <v>339</v>
      </c>
    </row>
    <row r="340" customFormat="false" ht="12.75" hidden="false" customHeight="false" outlineLevel="0" collapsed="false">
      <c r="A340" s="7" t="n">
        <v>334</v>
      </c>
      <c r="B340" s="8" t="n">
        <v>217250003208</v>
      </c>
      <c r="C340" s="9" t="s">
        <v>340</v>
      </c>
    </row>
    <row r="341" customFormat="false" ht="12.75" hidden="false" customHeight="false" outlineLevel="0" collapsed="false">
      <c r="A341" s="7" t="n">
        <v>335</v>
      </c>
      <c r="B341" s="8" t="n">
        <v>217250003215</v>
      </c>
      <c r="C341" s="9" t="s">
        <v>341</v>
      </c>
    </row>
    <row r="342" customFormat="false" ht="12.75" hidden="false" customHeight="false" outlineLevel="0" collapsed="false">
      <c r="A342" s="7" t="n">
        <v>336</v>
      </c>
      <c r="B342" s="8" t="n">
        <v>217250003221</v>
      </c>
      <c r="C342" s="9" t="s">
        <v>342</v>
      </c>
    </row>
    <row r="343" customFormat="false" ht="12.75" hidden="false" customHeight="false" outlineLevel="0" collapsed="false">
      <c r="A343" s="7" t="n">
        <v>337</v>
      </c>
      <c r="B343" s="8" t="n">
        <v>217250003226</v>
      </c>
      <c r="C343" s="9" t="s">
        <v>343</v>
      </c>
    </row>
    <row r="344" customFormat="false" ht="12.75" hidden="false" customHeight="false" outlineLevel="0" collapsed="false">
      <c r="A344" s="7" t="n">
        <v>338</v>
      </c>
      <c r="B344" s="8" t="n">
        <v>217250003228</v>
      </c>
      <c r="C344" s="9" t="s">
        <v>344</v>
      </c>
    </row>
    <row r="345" customFormat="false" ht="12.75" hidden="false" customHeight="false" outlineLevel="0" collapsed="false">
      <c r="A345" s="7" t="n">
        <v>339</v>
      </c>
      <c r="B345" s="8" t="n">
        <v>217250003234</v>
      </c>
      <c r="C345" s="9" t="s">
        <v>345</v>
      </c>
    </row>
    <row r="346" customFormat="false" ht="12.75" hidden="false" customHeight="false" outlineLevel="0" collapsed="false">
      <c r="A346" s="7" t="n">
        <v>340</v>
      </c>
      <c r="B346" s="8" t="n">
        <v>217250003237</v>
      </c>
      <c r="C346" s="9" t="s">
        <v>346</v>
      </c>
    </row>
    <row r="347" customFormat="false" ht="12.75" hidden="false" customHeight="false" outlineLevel="0" collapsed="false">
      <c r="A347" s="7" t="n">
        <v>341</v>
      </c>
      <c r="B347" s="8" t="n">
        <v>217250003244</v>
      </c>
      <c r="C347" s="9" t="s">
        <v>347</v>
      </c>
    </row>
    <row r="348" customFormat="false" ht="12.75" hidden="false" customHeight="false" outlineLevel="0" collapsed="false">
      <c r="A348" s="7" t="n">
        <v>342</v>
      </c>
      <c r="B348" s="8" t="n">
        <v>217250003246</v>
      </c>
      <c r="C348" s="9" t="s">
        <v>348</v>
      </c>
    </row>
    <row r="349" customFormat="false" ht="12.75" hidden="false" customHeight="false" outlineLevel="0" collapsed="false">
      <c r="A349" s="7" t="n">
        <v>343</v>
      </c>
      <c r="B349" s="8" t="n">
        <v>217250003268</v>
      </c>
      <c r="C349" s="9" t="s">
        <v>349</v>
      </c>
    </row>
    <row r="350" customFormat="false" ht="12.75" hidden="false" customHeight="false" outlineLevel="0" collapsed="false">
      <c r="A350" s="7" t="n">
        <v>344</v>
      </c>
      <c r="B350" s="8" t="n">
        <v>217250003269</v>
      </c>
      <c r="C350" s="9" t="s">
        <v>350</v>
      </c>
    </row>
    <row r="351" customFormat="false" ht="12.75" hidden="false" customHeight="false" outlineLevel="0" collapsed="false">
      <c r="A351" s="7" t="n">
        <v>345</v>
      </c>
      <c r="B351" s="8" t="n">
        <v>217250003280</v>
      </c>
      <c r="C351" s="9" t="s">
        <v>351</v>
      </c>
    </row>
    <row r="352" customFormat="false" ht="12.75" hidden="false" customHeight="false" outlineLevel="0" collapsed="false">
      <c r="A352" s="7" t="n">
        <v>346</v>
      </c>
      <c r="B352" s="8" t="n">
        <v>217250003293</v>
      </c>
      <c r="C352" s="9" t="s">
        <v>352</v>
      </c>
    </row>
    <row r="353" customFormat="false" ht="12.75" hidden="false" customHeight="false" outlineLevel="0" collapsed="false">
      <c r="A353" s="7" t="n">
        <v>347</v>
      </c>
      <c r="B353" s="8" t="n">
        <v>217250003303</v>
      </c>
      <c r="C353" s="9" t="s">
        <v>353</v>
      </c>
    </row>
    <row r="354" customFormat="false" ht="12.75" hidden="false" customHeight="false" outlineLevel="0" collapsed="false">
      <c r="A354" s="7" t="n">
        <v>348</v>
      </c>
      <c r="B354" s="8" t="n">
        <v>217250003314</v>
      </c>
      <c r="C354" s="9" t="s">
        <v>354</v>
      </c>
    </row>
    <row r="355" customFormat="false" ht="12.75" hidden="false" customHeight="false" outlineLevel="0" collapsed="false">
      <c r="A355" s="7" t="n">
        <v>349</v>
      </c>
      <c r="B355" s="8" t="n">
        <v>217250003315</v>
      </c>
      <c r="C355" s="9" t="s">
        <v>355</v>
      </c>
    </row>
    <row r="356" customFormat="false" ht="12.75" hidden="false" customHeight="false" outlineLevel="0" collapsed="false">
      <c r="A356" s="7" t="n">
        <v>350</v>
      </c>
      <c r="B356" s="8" t="n">
        <v>217250003319</v>
      </c>
      <c r="C356" s="9" t="s">
        <v>356</v>
      </c>
    </row>
    <row r="358" customFormat="false" ht="12.75" hidden="false" customHeight="false" outlineLevel="0" collapsed="false">
      <c r="C358" s="10" t="s">
        <v>357</v>
      </c>
    </row>
    <row r="359" customFormat="false" ht="12.75" hidden="false" customHeight="false" outlineLevel="0" collapsed="false">
      <c r="C359" s="10" t="s">
        <v>35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590277777777778" top="0.579861111111111" bottom="0.5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abu, 17 Mei 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56"/>
    <col collapsed="false" customWidth="true" hidden="false" outlineLevel="0" max="3" min="3" style="1" width="41.14"/>
    <col collapsed="false" customWidth="false" hidden="false" outlineLevel="0" max="257" min="4" style="1" width="10.41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2" t="s">
        <v>2</v>
      </c>
      <c r="B3" s="2"/>
      <c r="C3" s="2"/>
    </row>
    <row r="4" customFormat="false" ht="24.95" hidden="false" customHeight="true" outlineLevel="0" collapsed="false">
      <c r="A4" s="2" t="s">
        <v>359</v>
      </c>
      <c r="B4" s="2"/>
      <c r="C4" s="2"/>
    </row>
    <row r="5" customFormat="false" ht="24.95" hidden="false" customHeight="true" outlineLevel="0" collapsed="false">
      <c r="A5" s="3"/>
    </row>
    <row r="6" customFormat="false" ht="50.1" hidden="false" customHeight="true" outlineLevel="0" collapsed="false">
      <c r="A6" s="4" t="s">
        <v>4</v>
      </c>
      <c r="B6" s="5" t="s">
        <v>5</v>
      </c>
      <c r="C6" s="6" t="s">
        <v>6</v>
      </c>
    </row>
    <row r="7" customFormat="false" ht="14.1" hidden="false" customHeight="true" outlineLevel="0" collapsed="false">
      <c r="A7" s="11" t="n">
        <v>1</v>
      </c>
      <c r="B7" s="12" t="n">
        <v>217250003331</v>
      </c>
      <c r="C7" s="13" t="s">
        <v>360</v>
      </c>
    </row>
    <row r="8" customFormat="false" ht="14.1" hidden="false" customHeight="true" outlineLevel="0" collapsed="false">
      <c r="A8" s="14" t="n">
        <f aca="false">A7+1</f>
        <v>2</v>
      </c>
      <c r="B8" s="8" t="n">
        <v>217250003334</v>
      </c>
      <c r="C8" s="9" t="s">
        <v>361</v>
      </c>
    </row>
    <row r="9" customFormat="false" ht="14.1" hidden="false" customHeight="true" outlineLevel="0" collapsed="false">
      <c r="A9" s="14" t="n">
        <f aca="false">A8+1</f>
        <v>3</v>
      </c>
      <c r="B9" s="8" t="n">
        <v>217250003340</v>
      </c>
      <c r="C9" s="9" t="s">
        <v>362</v>
      </c>
    </row>
    <row r="10" customFormat="false" ht="14.1" hidden="false" customHeight="true" outlineLevel="0" collapsed="false">
      <c r="A10" s="14" t="n">
        <f aca="false">A9+1</f>
        <v>4</v>
      </c>
      <c r="B10" s="8" t="n">
        <v>217250003348</v>
      </c>
      <c r="C10" s="9" t="s">
        <v>363</v>
      </c>
    </row>
    <row r="11" customFormat="false" ht="14.1" hidden="false" customHeight="true" outlineLevel="0" collapsed="false">
      <c r="A11" s="14" t="n">
        <f aca="false">A10+1</f>
        <v>5</v>
      </c>
      <c r="B11" s="8" t="n">
        <v>217250003356</v>
      </c>
      <c r="C11" s="9" t="s">
        <v>364</v>
      </c>
    </row>
    <row r="12" customFormat="false" ht="14.1" hidden="false" customHeight="true" outlineLevel="0" collapsed="false">
      <c r="A12" s="14" t="n">
        <f aca="false">A11+1</f>
        <v>6</v>
      </c>
      <c r="B12" s="8" t="n">
        <v>217250003357</v>
      </c>
      <c r="C12" s="9" t="s">
        <v>365</v>
      </c>
    </row>
    <row r="13" customFormat="false" ht="14.1" hidden="false" customHeight="true" outlineLevel="0" collapsed="false">
      <c r="A13" s="14" t="n">
        <f aca="false">A12+1</f>
        <v>7</v>
      </c>
      <c r="B13" s="8" t="n">
        <v>217250003369</v>
      </c>
      <c r="C13" s="9" t="s">
        <v>366</v>
      </c>
    </row>
    <row r="14" customFormat="false" ht="14.1" hidden="false" customHeight="true" outlineLevel="0" collapsed="false">
      <c r="A14" s="14" t="n">
        <f aca="false">A13+1</f>
        <v>8</v>
      </c>
      <c r="B14" s="8" t="n">
        <v>217250003372</v>
      </c>
      <c r="C14" s="9" t="s">
        <v>367</v>
      </c>
    </row>
    <row r="15" customFormat="false" ht="14.1" hidden="false" customHeight="true" outlineLevel="0" collapsed="false">
      <c r="A15" s="14" t="n">
        <f aca="false">A14+1</f>
        <v>9</v>
      </c>
      <c r="B15" s="8" t="n">
        <v>217250003373</v>
      </c>
      <c r="C15" s="9" t="s">
        <v>368</v>
      </c>
    </row>
    <row r="16" customFormat="false" ht="14.1" hidden="false" customHeight="true" outlineLevel="0" collapsed="false">
      <c r="A16" s="14" t="n">
        <f aca="false">A15+1</f>
        <v>10</v>
      </c>
      <c r="B16" s="8" t="n">
        <v>217250003375</v>
      </c>
      <c r="C16" s="9" t="s">
        <v>369</v>
      </c>
    </row>
    <row r="17" customFormat="false" ht="14.1" hidden="false" customHeight="true" outlineLevel="0" collapsed="false">
      <c r="A17" s="14" t="n">
        <f aca="false">A16+1</f>
        <v>11</v>
      </c>
      <c r="B17" s="8" t="n">
        <v>217250003382</v>
      </c>
      <c r="C17" s="9" t="s">
        <v>370</v>
      </c>
    </row>
    <row r="18" customFormat="false" ht="14.1" hidden="false" customHeight="true" outlineLevel="0" collapsed="false">
      <c r="A18" s="14" t="n">
        <f aca="false">A17+1</f>
        <v>12</v>
      </c>
      <c r="B18" s="8" t="n">
        <v>217250003383</v>
      </c>
      <c r="C18" s="9" t="s">
        <v>371</v>
      </c>
    </row>
    <row r="19" customFormat="false" ht="14.1" hidden="false" customHeight="true" outlineLevel="0" collapsed="false">
      <c r="A19" s="14" t="n">
        <f aca="false">A18+1</f>
        <v>13</v>
      </c>
      <c r="B19" s="8" t="n">
        <v>217250003386</v>
      </c>
      <c r="C19" s="9" t="s">
        <v>372</v>
      </c>
    </row>
    <row r="20" customFormat="false" ht="14.1" hidden="false" customHeight="true" outlineLevel="0" collapsed="false">
      <c r="A20" s="14" t="n">
        <f aca="false">A19+1</f>
        <v>14</v>
      </c>
      <c r="B20" s="8" t="n">
        <v>217250003387</v>
      </c>
      <c r="C20" s="9" t="s">
        <v>373</v>
      </c>
    </row>
    <row r="21" customFormat="false" ht="14.1" hidden="false" customHeight="true" outlineLevel="0" collapsed="false">
      <c r="A21" s="14" t="n">
        <f aca="false">A20+1</f>
        <v>15</v>
      </c>
      <c r="B21" s="8" t="n">
        <v>217250003389</v>
      </c>
      <c r="C21" s="9" t="s">
        <v>374</v>
      </c>
    </row>
    <row r="22" customFormat="false" ht="14.1" hidden="false" customHeight="true" outlineLevel="0" collapsed="false">
      <c r="A22" s="14" t="n">
        <f aca="false">A21+1</f>
        <v>16</v>
      </c>
      <c r="B22" s="8" t="n">
        <v>217250003404</v>
      </c>
      <c r="C22" s="9" t="s">
        <v>375</v>
      </c>
    </row>
    <row r="23" customFormat="false" ht="14.1" hidden="false" customHeight="true" outlineLevel="0" collapsed="false">
      <c r="A23" s="14" t="n">
        <f aca="false">A22+1</f>
        <v>17</v>
      </c>
      <c r="B23" s="8" t="n">
        <v>217250003405</v>
      </c>
      <c r="C23" s="9" t="s">
        <v>178</v>
      </c>
    </row>
    <row r="24" customFormat="false" ht="14.1" hidden="false" customHeight="true" outlineLevel="0" collapsed="false">
      <c r="A24" s="14" t="n">
        <f aca="false">A23+1</f>
        <v>18</v>
      </c>
      <c r="B24" s="8" t="n">
        <v>217250003411</v>
      </c>
      <c r="C24" s="9" t="s">
        <v>376</v>
      </c>
    </row>
    <row r="25" customFormat="false" ht="14.1" hidden="false" customHeight="true" outlineLevel="0" collapsed="false">
      <c r="A25" s="14" t="n">
        <f aca="false">A24+1</f>
        <v>19</v>
      </c>
      <c r="B25" s="8" t="n">
        <v>217250003413</v>
      </c>
      <c r="C25" s="9" t="s">
        <v>377</v>
      </c>
    </row>
    <row r="26" customFormat="false" ht="14.1" hidden="false" customHeight="true" outlineLevel="0" collapsed="false">
      <c r="A26" s="14" t="n">
        <f aca="false">A25+1</f>
        <v>20</v>
      </c>
      <c r="B26" s="8" t="n">
        <v>217250003426</v>
      </c>
      <c r="C26" s="9" t="s">
        <v>378</v>
      </c>
    </row>
    <row r="27" customFormat="false" ht="14.1" hidden="false" customHeight="true" outlineLevel="0" collapsed="false">
      <c r="A27" s="14" t="n">
        <f aca="false">A26+1</f>
        <v>21</v>
      </c>
      <c r="B27" s="8" t="n">
        <v>217250003433</v>
      </c>
      <c r="C27" s="9" t="s">
        <v>379</v>
      </c>
    </row>
    <row r="28" customFormat="false" ht="14.1" hidden="false" customHeight="true" outlineLevel="0" collapsed="false">
      <c r="A28" s="14" t="n">
        <f aca="false">A27+1</f>
        <v>22</v>
      </c>
      <c r="B28" s="8" t="n">
        <v>217250003444</v>
      </c>
      <c r="C28" s="9" t="s">
        <v>380</v>
      </c>
    </row>
    <row r="29" customFormat="false" ht="14.1" hidden="false" customHeight="true" outlineLevel="0" collapsed="false">
      <c r="A29" s="14" t="n">
        <f aca="false">A28+1</f>
        <v>23</v>
      </c>
      <c r="B29" s="8" t="n">
        <v>217250003450</v>
      </c>
      <c r="C29" s="9" t="s">
        <v>381</v>
      </c>
    </row>
    <row r="30" customFormat="false" ht="14.1" hidden="false" customHeight="true" outlineLevel="0" collapsed="false">
      <c r="A30" s="14" t="n">
        <f aca="false">A29+1</f>
        <v>24</v>
      </c>
      <c r="B30" s="8" t="n">
        <v>217250003451</v>
      </c>
      <c r="C30" s="9" t="s">
        <v>382</v>
      </c>
    </row>
    <row r="31" customFormat="false" ht="14.1" hidden="false" customHeight="true" outlineLevel="0" collapsed="false">
      <c r="A31" s="14" t="n">
        <f aca="false">A30+1</f>
        <v>25</v>
      </c>
      <c r="B31" s="8" t="n">
        <v>217250003456</v>
      </c>
      <c r="C31" s="9" t="s">
        <v>383</v>
      </c>
    </row>
    <row r="32" customFormat="false" ht="14.1" hidden="false" customHeight="true" outlineLevel="0" collapsed="false">
      <c r="A32" s="14" t="n">
        <f aca="false">A31+1</f>
        <v>26</v>
      </c>
      <c r="B32" s="8" t="n">
        <v>217250003461</v>
      </c>
      <c r="C32" s="9" t="s">
        <v>384</v>
      </c>
    </row>
    <row r="33" customFormat="false" ht="14.1" hidden="false" customHeight="true" outlineLevel="0" collapsed="false">
      <c r="A33" s="14" t="n">
        <f aca="false">A32+1</f>
        <v>27</v>
      </c>
      <c r="B33" s="8" t="n">
        <v>217250003464</v>
      </c>
      <c r="C33" s="9" t="s">
        <v>385</v>
      </c>
    </row>
    <row r="34" customFormat="false" ht="14.1" hidden="false" customHeight="true" outlineLevel="0" collapsed="false">
      <c r="A34" s="14" t="n">
        <f aca="false">A33+1</f>
        <v>28</v>
      </c>
      <c r="B34" s="8" t="n">
        <v>217250003479</v>
      </c>
      <c r="C34" s="9" t="s">
        <v>386</v>
      </c>
    </row>
    <row r="35" customFormat="false" ht="14.1" hidden="false" customHeight="true" outlineLevel="0" collapsed="false">
      <c r="A35" s="14" t="n">
        <f aca="false">A34+1</f>
        <v>29</v>
      </c>
      <c r="B35" s="8" t="n">
        <v>217250003492</v>
      </c>
      <c r="C35" s="9" t="s">
        <v>387</v>
      </c>
    </row>
    <row r="36" customFormat="false" ht="14.1" hidden="false" customHeight="true" outlineLevel="0" collapsed="false">
      <c r="A36" s="14" t="n">
        <f aca="false">A35+1</f>
        <v>30</v>
      </c>
      <c r="B36" s="8" t="n">
        <v>217250003495</v>
      </c>
      <c r="C36" s="9" t="s">
        <v>388</v>
      </c>
    </row>
    <row r="37" customFormat="false" ht="14.1" hidden="false" customHeight="true" outlineLevel="0" collapsed="false">
      <c r="A37" s="14" t="n">
        <f aca="false">A36+1</f>
        <v>31</v>
      </c>
      <c r="B37" s="8" t="n">
        <v>217250003496</v>
      </c>
      <c r="C37" s="9" t="s">
        <v>389</v>
      </c>
    </row>
    <row r="38" customFormat="false" ht="14.1" hidden="false" customHeight="true" outlineLevel="0" collapsed="false">
      <c r="A38" s="14" t="n">
        <f aca="false">A37+1</f>
        <v>32</v>
      </c>
      <c r="B38" s="8" t="n">
        <v>217255000010</v>
      </c>
      <c r="C38" s="9" t="s">
        <v>390</v>
      </c>
    </row>
    <row r="39" customFormat="false" ht="14.1" hidden="false" customHeight="true" outlineLevel="0" collapsed="false">
      <c r="A39" s="14" t="n">
        <f aca="false">A38+1</f>
        <v>33</v>
      </c>
      <c r="B39" s="8" t="n">
        <v>217255000025</v>
      </c>
      <c r="C39" s="9" t="s">
        <v>391</v>
      </c>
    </row>
    <row r="40" customFormat="false" ht="14.1" hidden="false" customHeight="true" outlineLevel="0" collapsed="false">
      <c r="A40" s="14" t="n">
        <f aca="false">A39+1</f>
        <v>34</v>
      </c>
      <c r="B40" s="8" t="n">
        <v>217255000026</v>
      </c>
      <c r="C40" s="9" t="s">
        <v>392</v>
      </c>
    </row>
    <row r="41" customFormat="false" ht="14.1" hidden="false" customHeight="true" outlineLevel="0" collapsed="false">
      <c r="A41" s="14" t="n">
        <f aca="false">A40+1</f>
        <v>35</v>
      </c>
      <c r="B41" s="8" t="n">
        <v>217255000049</v>
      </c>
      <c r="C41" s="9" t="s">
        <v>393</v>
      </c>
    </row>
    <row r="42" customFormat="false" ht="14.1" hidden="false" customHeight="true" outlineLevel="0" collapsed="false">
      <c r="A42" s="14" t="n">
        <f aca="false">A41+1</f>
        <v>36</v>
      </c>
      <c r="B42" s="8" t="n">
        <v>217255000054</v>
      </c>
      <c r="C42" s="9" t="s">
        <v>394</v>
      </c>
    </row>
    <row r="43" customFormat="false" ht="14.1" hidden="false" customHeight="true" outlineLevel="0" collapsed="false">
      <c r="A43" s="14" t="n">
        <f aca="false">A42+1</f>
        <v>37</v>
      </c>
      <c r="B43" s="8" t="n">
        <v>217255000055</v>
      </c>
      <c r="C43" s="9" t="s">
        <v>395</v>
      </c>
    </row>
    <row r="44" customFormat="false" ht="14.1" hidden="false" customHeight="true" outlineLevel="0" collapsed="false">
      <c r="A44" s="14" t="n">
        <f aca="false">A43+1</f>
        <v>38</v>
      </c>
      <c r="B44" s="8" t="n">
        <v>217255000080</v>
      </c>
      <c r="C44" s="9" t="s">
        <v>396</v>
      </c>
    </row>
    <row r="45" customFormat="false" ht="14.1" hidden="false" customHeight="true" outlineLevel="0" collapsed="false">
      <c r="A45" s="14" t="n">
        <f aca="false">A44+1</f>
        <v>39</v>
      </c>
      <c r="B45" s="8" t="n">
        <v>217255000095</v>
      </c>
      <c r="C45" s="9" t="s">
        <v>397</v>
      </c>
    </row>
    <row r="46" customFormat="false" ht="14.1" hidden="false" customHeight="true" outlineLevel="0" collapsed="false">
      <c r="A46" s="14" t="n">
        <f aca="false">A45+1</f>
        <v>40</v>
      </c>
      <c r="B46" s="8" t="n">
        <v>217255000100</v>
      </c>
      <c r="C46" s="9" t="s">
        <v>398</v>
      </c>
    </row>
    <row r="47" customFormat="false" ht="14.1" hidden="false" customHeight="true" outlineLevel="0" collapsed="false">
      <c r="A47" s="14" t="n">
        <f aca="false">A46+1</f>
        <v>41</v>
      </c>
      <c r="B47" s="8" t="n">
        <v>217255000113</v>
      </c>
      <c r="C47" s="9" t="s">
        <v>399</v>
      </c>
    </row>
    <row r="48" customFormat="false" ht="14.1" hidden="false" customHeight="true" outlineLevel="0" collapsed="false">
      <c r="A48" s="14" t="n">
        <f aca="false">A47+1</f>
        <v>42</v>
      </c>
      <c r="B48" s="8" t="n">
        <v>217255000155</v>
      </c>
      <c r="C48" s="9" t="s">
        <v>400</v>
      </c>
    </row>
    <row r="49" customFormat="false" ht="14.1" hidden="false" customHeight="true" outlineLevel="0" collapsed="false">
      <c r="A49" s="14" t="n">
        <f aca="false">A48+1</f>
        <v>43</v>
      </c>
      <c r="B49" s="8" t="n">
        <v>217255000159</v>
      </c>
      <c r="C49" s="9" t="s">
        <v>401</v>
      </c>
    </row>
    <row r="50" customFormat="false" ht="14.1" hidden="false" customHeight="true" outlineLevel="0" collapsed="false">
      <c r="A50" s="14" t="n">
        <f aca="false">A49+1</f>
        <v>44</v>
      </c>
      <c r="B50" s="8" t="n">
        <v>217255000167</v>
      </c>
      <c r="C50" s="9" t="s">
        <v>402</v>
      </c>
    </row>
    <row r="51" customFormat="false" ht="14.1" hidden="false" customHeight="true" outlineLevel="0" collapsed="false">
      <c r="A51" s="14" t="n">
        <f aca="false">A50+1</f>
        <v>45</v>
      </c>
      <c r="B51" s="8" t="n">
        <v>217255000194</v>
      </c>
      <c r="C51" s="9" t="s">
        <v>403</v>
      </c>
    </row>
    <row r="52" customFormat="false" ht="14.1" hidden="false" customHeight="true" outlineLevel="0" collapsed="false">
      <c r="A52" s="14" t="n">
        <f aca="false">A51+1</f>
        <v>46</v>
      </c>
      <c r="B52" s="8" t="n">
        <v>217465001262</v>
      </c>
      <c r="C52" s="9" t="s">
        <v>404</v>
      </c>
    </row>
    <row r="53" customFormat="false" ht="14.1" hidden="false" customHeight="true" outlineLevel="0" collapsed="false">
      <c r="A53" s="14" t="n">
        <f aca="false">A52+1</f>
        <v>47</v>
      </c>
      <c r="B53" s="8" t="n">
        <v>317230003766</v>
      </c>
      <c r="C53" s="9" t="s">
        <v>405</v>
      </c>
    </row>
    <row r="54" customFormat="false" ht="14.1" hidden="false" customHeight="true" outlineLevel="0" collapsed="false">
      <c r="A54" s="14" t="n">
        <f aca="false">A53+1</f>
        <v>48</v>
      </c>
      <c r="B54" s="8" t="n">
        <v>317250000019</v>
      </c>
      <c r="C54" s="9" t="s">
        <v>406</v>
      </c>
    </row>
    <row r="55" customFormat="false" ht="14.1" hidden="false" customHeight="true" outlineLevel="0" collapsed="false">
      <c r="A55" s="14" t="n">
        <f aca="false">A54+1</f>
        <v>49</v>
      </c>
      <c r="B55" s="8" t="n">
        <v>317250000029</v>
      </c>
      <c r="C55" s="9" t="s">
        <v>407</v>
      </c>
    </row>
    <row r="56" customFormat="false" ht="14.1" hidden="false" customHeight="true" outlineLevel="0" collapsed="false">
      <c r="A56" s="14" t="n">
        <f aca="false">A55+1</f>
        <v>50</v>
      </c>
      <c r="B56" s="8" t="n">
        <v>317250000033</v>
      </c>
      <c r="C56" s="9" t="s">
        <v>408</v>
      </c>
    </row>
    <row r="57" customFormat="false" ht="14.1" hidden="false" customHeight="true" outlineLevel="0" collapsed="false">
      <c r="A57" s="14" t="n">
        <f aca="false">A56+1</f>
        <v>51</v>
      </c>
      <c r="B57" s="8" t="n">
        <v>317250000035</v>
      </c>
      <c r="C57" s="9" t="s">
        <v>409</v>
      </c>
    </row>
    <row r="58" customFormat="false" ht="14.1" hidden="false" customHeight="true" outlineLevel="0" collapsed="false">
      <c r="A58" s="14" t="n">
        <f aca="false">A57+1</f>
        <v>52</v>
      </c>
      <c r="B58" s="8" t="n">
        <v>317250000046</v>
      </c>
      <c r="C58" s="9" t="s">
        <v>410</v>
      </c>
    </row>
    <row r="59" customFormat="false" ht="14.1" hidden="false" customHeight="true" outlineLevel="0" collapsed="false">
      <c r="A59" s="14" t="n">
        <f aca="false">A58+1</f>
        <v>53</v>
      </c>
      <c r="B59" s="8" t="n">
        <v>317250000052</v>
      </c>
      <c r="C59" s="9" t="s">
        <v>411</v>
      </c>
    </row>
    <row r="60" customFormat="false" ht="14.1" hidden="false" customHeight="true" outlineLevel="0" collapsed="false">
      <c r="A60" s="14" t="n">
        <f aca="false">A59+1</f>
        <v>54</v>
      </c>
      <c r="B60" s="8" t="n">
        <v>317250000055</v>
      </c>
      <c r="C60" s="9" t="s">
        <v>412</v>
      </c>
    </row>
    <row r="61" customFormat="false" ht="14.1" hidden="false" customHeight="true" outlineLevel="0" collapsed="false">
      <c r="A61" s="14" t="n">
        <f aca="false">A60+1</f>
        <v>55</v>
      </c>
      <c r="B61" s="8" t="n">
        <v>317250000060</v>
      </c>
      <c r="C61" s="9" t="s">
        <v>413</v>
      </c>
    </row>
    <row r="62" customFormat="false" ht="14.1" hidden="false" customHeight="true" outlineLevel="0" collapsed="false">
      <c r="A62" s="14" t="n">
        <f aca="false">A61+1</f>
        <v>56</v>
      </c>
      <c r="B62" s="8" t="n">
        <v>317250000122</v>
      </c>
      <c r="C62" s="9" t="s">
        <v>414</v>
      </c>
    </row>
    <row r="63" customFormat="false" ht="14.1" hidden="false" customHeight="true" outlineLevel="0" collapsed="false">
      <c r="A63" s="14" t="n">
        <f aca="false">A62+1</f>
        <v>57</v>
      </c>
      <c r="B63" s="8" t="n">
        <v>317250000142</v>
      </c>
      <c r="C63" s="9" t="s">
        <v>415</v>
      </c>
    </row>
    <row r="64" customFormat="false" ht="14.1" hidden="false" customHeight="true" outlineLevel="0" collapsed="false">
      <c r="A64" s="14" t="n">
        <f aca="false">A63+1</f>
        <v>58</v>
      </c>
      <c r="B64" s="8" t="n">
        <v>317250000144</v>
      </c>
      <c r="C64" s="9" t="s">
        <v>416</v>
      </c>
    </row>
    <row r="65" customFormat="false" ht="14.1" hidden="false" customHeight="true" outlineLevel="0" collapsed="false">
      <c r="A65" s="14" t="n">
        <f aca="false">A64+1</f>
        <v>59</v>
      </c>
      <c r="B65" s="8" t="n">
        <v>317250000165</v>
      </c>
      <c r="C65" s="9" t="s">
        <v>417</v>
      </c>
    </row>
    <row r="66" customFormat="false" ht="14.1" hidden="false" customHeight="true" outlineLevel="0" collapsed="false">
      <c r="A66" s="14" t="n">
        <f aca="false">A65+1</f>
        <v>60</v>
      </c>
      <c r="B66" s="8" t="n">
        <v>317250000170</v>
      </c>
      <c r="C66" s="9" t="s">
        <v>418</v>
      </c>
    </row>
    <row r="67" customFormat="false" ht="14.1" hidden="false" customHeight="true" outlineLevel="0" collapsed="false">
      <c r="A67" s="14" t="n">
        <f aca="false">A66+1</f>
        <v>61</v>
      </c>
      <c r="B67" s="8" t="n">
        <v>317250000171</v>
      </c>
      <c r="C67" s="9" t="s">
        <v>419</v>
      </c>
    </row>
    <row r="68" customFormat="false" ht="14.1" hidden="false" customHeight="true" outlineLevel="0" collapsed="false">
      <c r="A68" s="14" t="n">
        <f aca="false">A67+1</f>
        <v>62</v>
      </c>
      <c r="B68" s="8" t="n">
        <v>317250000175</v>
      </c>
      <c r="C68" s="9" t="s">
        <v>420</v>
      </c>
    </row>
    <row r="69" customFormat="false" ht="14.1" hidden="false" customHeight="true" outlineLevel="0" collapsed="false">
      <c r="A69" s="14" t="n">
        <f aca="false">A68+1</f>
        <v>63</v>
      </c>
      <c r="B69" s="8" t="n">
        <v>317250000187</v>
      </c>
      <c r="C69" s="9" t="s">
        <v>421</v>
      </c>
    </row>
    <row r="70" customFormat="false" ht="14.1" hidden="false" customHeight="true" outlineLevel="0" collapsed="false">
      <c r="A70" s="14" t="n">
        <f aca="false">A69+1</f>
        <v>64</v>
      </c>
      <c r="B70" s="8" t="n">
        <v>317250000197</v>
      </c>
      <c r="C70" s="9" t="s">
        <v>422</v>
      </c>
    </row>
    <row r="71" customFormat="false" ht="14.1" hidden="false" customHeight="true" outlineLevel="0" collapsed="false">
      <c r="A71" s="14" t="n">
        <f aca="false">A70+1</f>
        <v>65</v>
      </c>
      <c r="B71" s="8" t="n">
        <v>317250000209</v>
      </c>
      <c r="C71" s="9" t="s">
        <v>423</v>
      </c>
    </row>
    <row r="72" customFormat="false" ht="14.1" hidden="false" customHeight="true" outlineLevel="0" collapsed="false">
      <c r="A72" s="14" t="n">
        <f aca="false">A71+1</f>
        <v>66</v>
      </c>
      <c r="B72" s="8" t="n">
        <v>317250000214</v>
      </c>
      <c r="C72" s="9" t="s">
        <v>424</v>
      </c>
    </row>
    <row r="73" customFormat="false" ht="14.1" hidden="false" customHeight="true" outlineLevel="0" collapsed="false">
      <c r="A73" s="14" t="n">
        <f aca="false">A72+1</f>
        <v>67</v>
      </c>
      <c r="B73" s="8" t="n">
        <v>317250000223</v>
      </c>
      <c r="C73" s="9" t="s">
        <v>425</v>
      </c>
    </row>
    <row r="74" customFormat="false" ht="14.1" hidden="false" customHeight="true" outlineLevel="0" collapsed="false">
      <c r="A74" s="14" t="n">
        <f aca="false">A73+1</f>
        <v>68</v>
      </c>
      <c r="B74" s="8" t="n">
        <v>317250000224</v>
      </c>
      <c r="C74" s="9" t="s">
        <v>426</v>
      </c>
    </row>
    <row r="75" customFormat="false" ht="14.1" hidden="false" customHeight="true" outlineLevel="0" collapsed="false">
      <c r="A75" s="14" t="n">
        <f aca="false">A74+1</f>
        <v>69</v>
      </c>
      <c r="B75" s="8" t="n">
        <v>317250000228</v>
      </c>
      <c r="C75" s="9" t="s">
        <v>427</v>
      </c>
    </row>
    <row r="76" customFormat="false" ht="14.1" hidden="false" customHeight="true" outlineLevel="0" collapsed="false">
      <c r="A76" s="14" t="n">
        <f aca="false">A75+1</f>
        <v>70</v>
      </c>
      <c r="B76" s="8" t="n">
        <v>317250000232</v>
      </c>
      <c r="C76" s="9" t="s">
        <v>428</v>
      </c>
    </row>
    <row r="77" customFormat="false" ht="14.1" hidden="false" customHeight="true" outlineLevel="0" collapsed="false">
      <c r="A77" s="14" t="n">
        <f aca="false">A76+1</f>
        <v>71</v>
      </c>
      <c r="B77" s="8" t="n">
        <v>317250000257</v>
      </c>
      <c r="C77" s="9" t="s">
        <v>429</v>
      </c>
    </row>
    <row r="78" customFormat="false" ht="14.1" hidden="false" customHeight="true" outlineLevel="0" collapsed="false">
      <c r="A78" s="14" t="n">
        <f aca="false">A77+1</f>
        <v>72</v>
      </c>
      <c r="B78" s="8" t="n">
        <v>317250000259</v>
      </c>
      <c r="C78" s="9" t="s">
        <v>430</v>
      </c>
    </row>
    <row r="79" customFormat="false" ht="14.1" hidden="false" customHeight="true" outlineLevel="0" collapsed="false">
      <c r="A79" s="14" t="n">
        <f aca="false">A78+1</f>
        <v>73</v>
      </c>
      <c r="B79" s="8" t="n">
        <v>317250000272</v>
      </c>
      <c r="C79" s="9" t="s">
        <v>431</v>
      </c>
    </row>
    <row r="80" customFormat="false" ht="14.1" hidden="false" customHeight="true" outlineLevel="0" collapsed="false">
      <c r="A80" s="14" t="n">
        <f aca="false">A79+1</f>
        <v>74</v>
      </c>
      <c r="B80" s="8" t="n">
        <v>317250000280</v>
      </c>
      <c r="C80" s="9" t="s">
        <v>432</v>
      </c>
    </row>
    <row r="81" customFormat="false" ht="14.1" hidden="false" customHeight="true" outlineLevel="0" collapsed="false">
      <c r="A81" s="14" t="n">
        <f aca="false">A80+1</f>
        <v>75</v>
      </c>
      <c r="B81" s="8" t="n">
        <v>317250000285</v>
      </c>
      <c r="C81" s="9" t="s">
        <v>433</v>
      </c>
    </row>
    <row r="82" customFormat="false" ht="14.1" hidden="false" customHeight="true" outlineLevel="0" collapsed="false">
      <c r="A82" s="14" t="n">
        <f aca="false">A81+1</f>
        <v>76</v>
      </c>
      <c r="B82" s="8" t="n">
        <v>317250000308</v>
      </c>
      <c r="C82" s="9" t="s">
        <v>434</v>
      </c>
    </row>
    <row r="83" customFormat="false" ht="14.1" hidden="false" customHeight="true" outlineLevel="0" collapsed="false">
      <c r="A83" s="14" t="n">
        <f aca="false">A82+1</f>
        <v>77</v>
      </c>
      <c r="B83" s="8" t="n">
        <v>317250000311</v>
      </c>
      <c r="C83" s="9" t="s">
        <v>435</v>
      </c>
    </row>
    <row r="84" customFormat="false" ht="14.1" hidden="false" customHeight="true" outlineLevel="0" collapsed="false">
      <c r="A84" s="14" t="n">
        <f aca="false">A83+1</f>
        <v>78</v>
      </c>
      <c r="B84" s="8" t="n">
        <v>317250000312</v>
      </c>
      <c r="C84" s="9" t="s">
        <v>436</v>
      </c>
    </row>
    <row r="85" customFormat="false" ht="14.1" hidden="false" customHeight="true" outlineLevel="0" collapsed="false">
      <c r="A85" s="14" t="n">
        <f aca="false">A84+1</f>
        <v>79</v>
      </c>
      <c r="B85" s="8" t="n">
        <v>317250000327</v>
      </c>
      <c r="C85" s="9" t="s">
        <v>437</v>
      </c>
    </row>
    <row r="86" customFormat="false" ht="14.1" hidden="false" customHeight="true" outlineLevel="0" collapsed="false">
      <c r="A86" s="14" t="n">
        <f aca="false">A85+1</f>
        <v>80</v>
      </c>
      <c r="B86" s="8" t="n">
        <v>317250000329</v>
      </c>
      <c r="C86" s="9" t="s">
        <v>438</v>
      </c>
    </row>
    <row r="87" customFormat="false" ht="14.1" hidden="false" customHeight="true" outlineLevel="0" collapsed="false">
      <c r="A87" s="14" t="n">
        <f aca="false">A86+1</f>
        <v>81</v>
      </c>
      <c r="B87" s="8" t="n">
        <v>317250000333</v>
      </c>
      <c r="C87" s="9" t="s">
        <v>439</v>
      </c>
    </row>
    <row r="88" customFormat="false" ht="14.1" hidden="false" customHeight="true" outlineLevel="0" collapsed="false">
      <c r="A88" s="14" t="n">
        <f aca="false">A87+1</f>
        <v>82</v>
      </c>
      <c r="B88" s="8" t="n">
        <v>317250000335</v>
      </c>
      <c r="C88" s="9" t="s">
        <v>440</v>
      </c>
    </row>
    <row r="89" customFormat="false" ht="14.1" hidden="false" customHeight="true" outlineLevel="0" collapsed="false">
      <c r="A89" s="14" t="n">
        <f aca="false">A88+1</f>
        <v>83</v>
      </c>
      <c r="B89" s="8" t="n">
        <v>317250000356</v>
      </c>
      <c r="C89" s="9" t="s">
        <v>441</v>
      </c>
    </row>
    <row r="90" customFormat="false" ht="14.1" hidden="false" customHeight="true" outlineLevel="0" collapsed="false">
      <c r="A90" s="14" t="n">
        <f aca="false">A89+1</f>
        <v>84</v>
      </c>
      <c r="B90" s="8" t="n">
        <v>317250000377</v>
      </c>
      <c r="C90" s="9" t="s">
        <v>442</v>
      </c>
    </row>
    <row r="91" customFormat="false" ht="14.1" hidden="false" customHeight="true" outlineLevel="0" collapsed="false">
      <c r="A91" s="14" t="n">
        <f aca="false">A90+1</f>
        <v>85</v>
      </c>
      <c r="B91" s="8" t="n">
        <v>317250000379</v>
      </c>
      <c r="C91" s="9" t="s">
        <v>443</v>
      </c>
    </row>
    <row r="92" customFormat="false" ht="14.1" hidden="false" customHeight="true" outlineLevel="0" collapsed="false">
      <c r="A92" s="14" t="n">
        <f aca="false">A91+1</f>
        <v>86</v>
      </c>
      <c r="B92" s="8" t="n">
        <v>317250000382</v>
      </c>
      <c r="C92" s="9" t="s">
        <v>444</v>
      </c>
    </row>
    <row r="93" customFormat="false" ht="14.1" hidden="false" customHeight="true" outlineLevel="0" collapsed="false">
      <c r="A93" s="14" t="n">
        <f aca="false">A92+1</f>
        <v>87</v>
      </c>
      <c r="B93" s="8" t="n">
        <v>317250000390</v>
      </c>
      <c r="C93" s="9" t="s">
        <v>445</v>
      </c>
    </row>
    <row r="94" customFormat="false" ht="14.1" hidden="false" customHeight="true" outlineLevel="0" collapsed="false">
      <c r="A94" s="14" t="n">
        <f aca="false">A93+1</f>
        <v>88</v>
      </c>
      <c r="B94" s="8" t="n">
        <v>317250000415</v>
      </c>
      <c r="C94" s="9" t="s">
        <v>446</v>
      </c>
    </row>
    <row r="95" customFormat="false" ht="14.1" hidden="false" customHeight="true" outlineLevel="0" collapsed="false">
      <c r="A95" s="14" t="n">
        <f aca="false">A94+1</f>
        <v>89</v>
      </c>
      <c r="B95" s="8" t="n">
        <v>317250000423</v>
      </c>
      <c r="C95" s="9" t="s">
        <v>447</v>
      </c>
    </row>
    <row r="96" customFormat="false" ht="14.1" hidden="false" customHeight="true" outlineLevel="0" collapsed="false">
      <c r="A96" s="14" t="n">
        <f aca="false">A95+1</f>
        <v>90</v>
      </c>
      <c r="B96" s="8" t="n">
        <v>317250000436</v>
      </c>
      <c r="C96" s="9" t="s">
        <v>448</v>
      </c>
    </row>
    <row r="97" customFormat="false" ht="14.1" hidden="false" customHeight="true" outlineLevel="0" collapsed="false">
      <c r="A97" s="14" t="n">
        <f aca="false">A96+1</f>
        <v>91</v>
      </c>
      <c r="B97" s="8" t="n">
        <v>317250000439</v>
      </c>
      <c r="C97" s="9" t="s">
        <v>449</v>
      </c>
    </row>
    <row r="98" customFormat="false" ht="14.1" hidden="false" customHeight="true" outlineLevel="0" collapsed="false">
      <c r="A98" s="14" t="n">
        <f aca="false">A97+1</f>
        <v>92</v>
      </c>
      <c r="B98" s="8" t="n">
        <v>317250000445</v>
      </c>
      <c r="C98" s="9" t="s">
        <v>450</v>
      </c>
    </row>
    <row r="99" customFormat="false" ht="14.1" hidden="false" customHeight="true" outlineLevel="0" collapsed="false">
      <c r="A99" s="14" t="n">
        <f aca="false">A98+1</f>
        <v>93</v>
      </c>
      <c r="B99" s="8" t="n">
        <v>317250000452</v>
      </c>
      <c r="C99" s="9" t="s">
        <v>451</v>
      </c>
    </row>
    <row r="100" customFormat="false" ht="14.1" hidden="false" customHeight="true" outlineLevel="0" collapsed="false">
      <c r="A100" s="14" t="n">
        <f aca="false">A99+1</f>
        <v>94</v>
      </c>
      <c r="B100" s="8" t="n">
        <v>317250000453</v>
      </c>
      <c r="C100" s="9" t="s">
        <v>452</v>
      </c>
    </row>
    <row r="101" customFormat="false" ht="14.1" hidden="false" customHeight="true" outlineLevel="0" collapsed="false">
      <c r="A101" s="14" t="n">
        <f aca="false">A100+1</f>
        <v>95</v>
      </c>
      <c r="B101" s="8" t="n">
        <v>317250000457</v>
      </c>
      <c r="C101" s="9" t="s">
        <v>453</v>
      </c>
    </row>
    <row r="102" customFormat="false" ht="14.1" hidden="false" customHeight="true" outlineLevel="0" collapsed="false">
      <c r="A102" s="14" t="n">
        <f aca="false">A101+1</f>
        <v>96</v>
      </c>
      <c r="B102" s="8" t="n">
        <v>317250000465</v>
      </c>
      <c r="C102" s="9" t="s">
        <v>454</v>
      </c>
    </row>
    <row r="103" customFormat="false" ht="14.1" hidden="false" customHeight="true" outlineLevel="0" collapsed="false">
      <c r="A103" s="14" t="n">
        <f aca="false">A102+1</f>
        <v>97</v>
      </c>
      <c r="B103" s="8" t="n">
        <v>317250000481</v>
      </c>
      <c r="C103" s="9" t="s">
        <v>455</v>
      </c>
    </row>
    <row r="104" customFormat="false" ht="14.1" hidden="false" customHeight="true" outlineLevel="0" collapsed="false">
      <c r="A104" s="14" t="n">
        <f aca="false">A103+1</f>
        <v>98</v>
      </c>
      <c r="B104" s="8" t="n">
        <v>317250000491</v>
      </c>
      <c r="C104" s="9" t="s">
        <v>456</v>
      </c>
    </row>
    <row r="105" customFormat="false" ht="14.1" hidden="false" customHeight="true" outlineLevel="0" collapsed="false">
      <c r="A105" s="14" t="n">
        <f aca="false">A104+1</f>
        <v>99</v>
      </c>
      <c r="B105" s="8" t="n">
        <v>317250000493</v>
      </c>
      <c r="C105" s="9" t="s">
        <v>457</v>
      </c>
    </row>
    <row r="106" customFormat="false" ht="14.1" hidden="false" customHeight="true" outlineLevel="0" collapsed="false">
      <c r="A106" s="14" t="n">
        <f aca="false">A105+1</f>
        <v>100</v>
      </c>
      <c r="B106" s="8" t="n">
        <v>317250000505</v>
      </c>
      <c r="C106" s="9" t="s">
        <v>458</v>
      </c>
    </row>
    <row r="107" customFormat="false" ht="14.1" hidden="false" customHeight="true" outlineLevel="0" collapsed="false">
      <c r="A107" s="14" t="n">
        <f aca="false">A106+1</f>
        <v>101</v>
      </c>
      <c r="B107" s="8" t="n">
        <v>317250000506</v>
      </c>
      <c r="C107" s="9" t="s">
        <v>459</v>
      </c>
    </row>
    <row r="108" customFormat="false" ht="14.1" hidden="false" customHeight="true" outlineLevel="0" collapsed="false">
      <c r="A108" s="14" t="n">
        <f aca="false">A107+1</f>
        <v>102</v>
      </c>
      <c r="B108" s="8" t="n">
        <v>317250000509</v>
      </c>
      <c r="C108" s="9" t="s">
        <v>460</v>
      </c>
    </row>
    <row r="109" customFormat="false" ht="14.1" hidden="false" customHeight="true" outlineLevel="0" collapsed="false">
      <c r="A109" s="14" t="n">
        <f aca="false">A108+1</f>
        <v>103</v>
      </c>
      <c r="B109" s="8" t="n">
        <v>317250000513</v>
      </c>
      <c r="C109" s="9" t="s">
        <v>461</v>
      </c>
    </row>
    <row r="110" customFormat="false" ht="14.1" hidden="false" customHeight="true" outlineLevel="0" collapsed="false">
      <c r="A110" s="14" t="n">
        <f aca="false">A109+1</f>
        <v>104</v>
      </c>
      <c r="B110" s="8" t="n">
        <v>317250000515</v>
      </c>
      <c r="C110" s="9" t="s">
        <v>462</v>
      </c>
    </row>
    <row r="111" customFormat="false" ht="14.1" hidden="false" customHeight="true" outlineLevel="0" collapsed="false">
      <c r="A111" s="14" t="n">
        <f aca="false">A110+1</f>
        <v>105</v>
      </c>
      <c r="B111" s="8" t="n">
        <v>317250000528</v>
      </c>
      <c r="C111" s="9" t="s">
        <v>463</v>
      </c>
    </row>
    <row r="112" customFormat="false" ht="14.1" hidden="false" customHeight="true" outlineLevel="0" collapsed="false">
      <c r="A112" s="14" t="n">
        <f aca="false">A111+1</f>
        <v>106</v>
      </c>
      <c r="B112" s="8" t="n">
        <v>317250000532</v>
      </c>
      <c r="C112" s="9" t="s">
        <v>464</v>
      </c>
    </row>
    <row r="113" customFormat="false" ht="14.1" hidden="false" customHeight="true" outlineLevel="0" collapsed="false">
      <c r="A113" s="14" t="n">
        <f aca="false">A112+1</f>
        <v>107</v>
      </c>
      <c r="B113" s="8" t="n">
        <v>317250000542</v>
      </c>
      <c r="C113" s="9" t="s">
        <v>465</v>
      </c>
    </row>
    <row r="114" customFormat="false" ht="14.1" hidden="false" customHeight="true" outlineLevel="0" collapsed="false">
      <c r="A114" s="14" t="n">
        <f aca="false">A113+1</f>
        <v>108</v>
      </c>
      <c r="B114" s="8" t="n">
        <v>317250000545</v>
      </c>
      <c r="C114" s="9" t="s">
        <v>466</v>
      </c>
    </row>
    <row r="115" customFormat="false" ht="14.1" hidden="false" customHeight="true" outlineLevel="0" collapsed="false">
      <c r="A115" s="14" t="n">
        <f aca="false">A114+1</f>
        <v>109</v>
      </c>
      <c r="B115" s="8" t="n">
        <v>317250000546</v>
      </c>
      <c r="C115" s="9" t="s">
        <v>467</v>
      </c>
    </row>
    <row r="116" customFormat="false" ht="14.1" hidden="false" customHeight="true" outlineLevel="0" collapsed="false">
      <c r="A116" s="14" t="n">
        <f aca="false">A115+1</f>
        <v>110</v>
      </c>
      <c r="B116" s="8" t="n">
        <v>317250000560</v>
      </c>
      <c r="C116" s="9" t="s">
        <v>468</v>
      </c>
    </row>
    <row r="117" customFormat="false" ht="14.1" hidden="false" customHeight="true" outlineLevel="0" collapsed="false">
      <c r="A117" s="14" t="n">
        <f aca="false">A116+1</f>
        <v>111</v>
      </c>
      <c r="B117" s="8" t="n">
        <v>317250000567</v>
      </c>
      <c r="C117" s="9" t="s">
        <v>469</v>
      </c>
    </row>
    <row r="118" customFormat="false" ht="14.1" hidden="false" customHeight="true" outlineLevel="0" collapsed="false">
      <c r="A118" s="14" t="n">
        <f aca="false">A117+1</f>
        <v>112</v>
      </c>
      <c r="B118" s="8" t="n">
        <v>317250000571</v>
      </c>
      <c r="C118" s="9" t="s">
        <v>470</v>
      </c>
    </row>
    <row r="119" customFormat="false" ht="14.1" hidden="false" customHeight="true" outlineLevel="0" collapsed="false">
      <c r="A119" s="14" t="n">
        <f aca="false">A118+1</f>
        <v>113</v>
      </c>
      <c r="B119" s="8" t="n">
        <v>317250000572</v>
      </c>
      <c r="C119" s="9" t="s">
        <v>471</v>
      </c>
    </row>
    <row r="120" customFormat="false" ht="14.1" hidden="false" customHeight="true" outlineLevel="0" collapsed="false">
      <c r="A120" s="14" t="n">
        <f aca="false">A119+1</f>
        <v>114</v>
      </c>
      <c r="B120" s="8" t="n">
        <v>317250000573</v>
      </c>
      <c r="C120" s="9" t="s">
        <v>472</v>
      </c>
    </row>
    <row r="121" customFormat="false" ht="14.1" hidden="false" customHeight="true" outlineLevel="0" collapsed="false">
      <c r="A121" s="14" t="n">
        <f aca="false">A120+1</f>
        <v>115</v>
      </c>
      <c r="B121" s="8" t="n">
        <v>317250000576</v>
      </c>
      <c r="C121" s="9" t="s">
        <v>473</v>
      </c>
    </row>
    <row r="122" customFormat="false" ht="14.1" hidden="false" customHeight="true" outlineLevel="0" collapsed="false">
      <c r="A122" s="14" t="n">
        <f aca="false">A121+1</f>
        <v>116</v>
      </c>
      <c r="B122" s="8" t="n">
        <v>317250000577</v>
      </c>
      <c r="C122" s="9" t="s">
        <v>474</v>
      </c>
    </row>
    <row r="123" customFormat="false" ht="14.1" hidden="false" customHeight="true" outlineLevel="0" collapsed="false">
      <c r="A123" s="14" t="n">
        <f aca="false">A122+1</f>
        <v>117</v>
      </c>
      <c r="B123" s="8" t="n">
        <v>317250000579</v>
      </c>
      <c r="C123" s="9" t="s">
        <v>475</v>
      </c>
    </row>
    <row r="124" customFormat="false" ht="14.1" hidden="false" customHeight="true" outlineLevel="0" collapsed="false">
      <c r="A124" s="14" t="n">
        <f aca="false">A123+1</f>
        <v>118</v>
      </c>
      <c r="B124" s="8" t="n">
        <v>317250000593</v>
      </c>
      <c r="C124" s="9" t="s">
        <v>476</v>
      </c>
    </row>
    <row r="125" customFormat="false" ht="14.1" hidden="false" customHeight="true" outlineLevel="0" collapsed="false">
      <c r="A125" s="14" t="n">
        <f aca="false">A124+1</f>
        <v>119</v>
      </c>
      <c r="B125" s="8" t="n">
        <v>317250000600</v>
      </c>
      <c r="C125" s="9" t="s">
        <v>477</v>
      </c>
    </row>
    <row r="126" customFormat="false" ht="14.1" hidden="false" customHeight="true" outlineLevel="0" collapsed="false">
      <c r="A126" s="14" t="n">
        <f aca="false">A125+1</f>
        <v>120</v>
      </c>
      <c r="B126" s="8" t="n">
        <v>317250000620</v>
      </c>
      <c r="C126" s="9" t="s">
        <v>478</v>
      </c>
    </row>
    <row r="127" customFormat="false" ht="14.1" hidden="false" customHeight="true" outlineLevel="0" collapsed="false">
      <c r="A127" s="14" t="n">
        <f aca="false">A126+1</f>
        <v>121</v>
      </c>
      <c r="B127" s="8" t="n">
        <v>317250000622</v>
      </c>
      <c r="C127" s="9" t="s">
        <v>479</v>
      </c>
    </row>
    <row r="128" customFormat="false" ht="14.1" hidden="false" customHeight="true" outlineLevel="0" collapsed="false">
      <c r="A128" s="14" t="n">
        <f aca="false">A127+1</f>
        <v>122</v>
      </c>
      <c r="B128" s="8" t="n">
        <v>317250000637</v>
      </c>
      <c r="C128" s="9" t="s">
        <v>480</v>
      </c>
    </row>
    <row r="129" customFormat="false" ht="14.1" hidden="false" customHeight="true" outlineLevel="0" collapsed="false">
      <c r="A129" s="14" t="n">
        <f aca="false">A128+1</f>
        <v>123</v>
      </c>
      <c r="B129" s="8" t="n">
        <v>317250000650</v>
      </c>
      <c r="C129" s="9" t="s">
        <v>481</v>
      </c>
    </row>
    <row r="130" customFormat="false" ht="14.1" hidden="false" customHeight="true" outlineLevel="0" collapsed="false">
      <c r="A130" s="14" t="n">
        <f aca="false">A129+1</f>
        <v>124</v>
      </c>
      <c r="B130" s="8" t="n">
        <v>317250000651</v>
      </c>
      <c r="C130" s="9" t="s">
        <v>482</v>
      </c>
    </row>
    <row r="131" customFormat="false" ht="14.1" hidden="false" customHeight="true" outlineLevel="0" collapsed="false">
      <c r="A131" s="14" t="n">
        <f aca="false">A130+1</f>
        <v>125</v>
      </c>
      <c r="B131" s="8" t="n">
        <v>317250000680</v>
      </c>
      <c r="C131" s="9" t="s">
        <v>483</v>
      </c>
    </row>
    <row r="132" customFormat="false" ht="14.1" hidden="false" customHeight="true" outlineLevel="0" collapsed="false">
      <c r="A132" s="14" t="n">
        <f aca="false">A131+1</f>
        <v>126</v>
      </c>
      <c r="B132" s="8" t="n">
        <v>317250000682</v>
      </c>
      <c r="C132" s="9" t="s">
        <v>484</v>
      </c>
    </row>
    <row r="133" customFormat="false" ht="14.1" hidden="false" customHeight="true" outlineLevel="0" collapsed="false">
      <c r="A133" s="14" t="n">
        <f aca="false">A132+1</f>
        <v>127</v>
      </c>
      <c r="B133" s="8" t="n">
        <v>317250000699</v>
      </c>
      <c r="C133" s="9" t="s">
        <v>485</v>
      </c>
    </row>
    <row r="134" customFormat="false" ht="14.1" hidden="false" customHeight="true" outlineLevel="0" collapsed="false">
      <c r="A134" s="14" t="n">
        <f aca="false">A133+1</f>
        <v>128</v>
      </c>
      <c r="B134" s="8" t="n">
        <v>317250000701</v>
      </c>
      <c r="C134" s="9" t="s">
        <v>486</v>
      </c>
    </row>
    <row r="135" customFormat="false" ht="14.1" hidden="false" customHeight="true" outlineLevel="0" collapsed="false">
      <c r="A135" s="14" t="n">
        <f aca="false">A134+1</f>
        <v>129</v>
      </c>
      <c r="B135" s="8" t="n">
        <v>317250000714</v>
      </c>
      <c r="C135" s="9" t="s">
        <v>487</v>
      </c>
    </row>
    <row r="136" customFormat="false" ht="14.1" hidden="false" customHeight="true" outlineLevel="0" collapsed="false">
      <c r="A136" s="14" t="n">
        <f aca="false">A135+1</f>
        <v>130</v>
      </c>
      <c r="B136" s="8" t="n">
        <v>317250000719</v>
      </c>
      <c r="C136" s="9" t="s">
        <v>488</v>
      </c>
    </row>
    <row r="137" customFormat="false" ht="14.1" hidden="false" customHeight="true" outlineLevel="0" collapsed="false">
      <c r="A137" s="14" t="n">
        <f aca="false">A136+1</f>
        <v>131</v>
      </c>
      <c r="B137" s="8" t="n">
        <v>317250000720</v>
      </c>
      <c r="C137" s="9" t="s">
        <v>489</v>
      </c>
    </row>
    <row r="138" customFormat="false" ht="14.1" hidden="false" customHeight="true" outlineLevel="0" collapsed="false">
      <c r="A138" s="14" t="n">
        <f aca="false">A137+1</f>
        <v>132</v>
      </c>
      <c r="B138" s="8" t="n">
        <v>317250000748</v>
      </c>
      <c r="C138" s="9" t="s">
        <v>490</v>
      </c>
    </row>
    <row r="139" customFormat="false" ht="14.1" hidden="false" customHeight="true" outlineLevel="0" collapsed="false">
      <c r="A139" s="14" t="n">
        <f aca="false">A138+1</f>
        <v>133</v>
      </c>
      <c r="B139" s="8" t="n">
        <v>317250000755</v>
      </c>
      <c r="C139" s="9" t="s">
        <v>491</v>
      </c>
    </row>
    <row r="140" customFormat="false" ht="14.1" hidden="false" customHeight="true" outlineLevel="0" collapsed="false">
      <c r="A140" s="14" t="n">
        <f aca="false">A139+1</f>
        <v>134</v>
      </c>
      <c r="B140" s="8" t="n">
        <v>317250000756</v>
      </c>
      <c r="C140" s="9" t="s">
        <v>492</v>
      </c>
    </row>
    <row r="141" customFormat="false" ht="14.1" hidden="false" customHeight="true" outlineLevel="0" collapsed="false">
      <c r="A141" s="14" t="n">
        <f aca="false">A140+1</f>
        <v>135</v>
      </c>
      <c r="B141" s="8" t="n">
        <v>317250000768</v>
      </c>
      <c r="C141" s="9" t="s">
        <v>493</v>
      </c>
    </row>
    <row r="142" customFormat="false" ht="14.1" hidden="false" customHeight="true" outlineLevel="0" collapsed="false">
      <c r="A142" s="14" t="n">
        <f aca="false">A141+1</f>
        <v>136</v>
      </c>
      <c r="B142" s="8" t="n">
        <v>317250000771</v>
      </c>
      <c r="C142" s="9" t="s">
        <v>494</v>
      </c>
    </row>
    <row r="143" customFormat="false" ht="14.1" hidden="false" customHeight="true" outlineLevel="0" collapsed="false">
      <c r="A143" s="14" t="n">
        <f aca="false">A142+1</f>
        <v>137</v>
      </c>
      <c r="B143" s="8" t="n">
        <v>317250000776</v>
      </c>
      <c r="C143" s="9" t="s">
        <v>495</v>
      </c>
    </row>
    <row r="144" customFormat="false" ht="14.1" hidden="false" customHeight="true" outlineLevel="0" collapsed="false">
      <c r="A144" s="14" t="n">
        <f aca="false">A143+1</f>
        <v>138</v>
      </c>
      <c r="B144" s="8" t="n">
        <v>317250000788</v>
      </c>
      <c r="C144" s="9" t="s">
        <v>496</v>
      </c>
    </row>
    <row r="145" customFormat="false" ht="14.1" hidden="false" customHeight="true" outlineLevel="0" collapsed="false">
      <c r="A145" s="14" t="n">
        <f aca="false">A144+1</f>
        <v>139</v>
      </c>
      <c r="B145" s="8" t="n">
        <v>317250000803</v>
      </c>
      <c r="C145" s="9" t="s">
        <v>497</v>
      </c>
    </row>
    <row r="146" customFormat="false" ht="14.1" hidden="false" customHeight="true" outlineLevel="0" collapsed="false">
      <c r="A146" s="14" t="n">
        <f aca="false">A145+1</f>
        <v>140</v>
      </c>
      <c r="B146" s="8" t="n">
        <v>317250000815</v>
      </c>
      <c r="C146" s="9" t="s">
        <v>498</v>
      </c>
    </row>
    <row r="147" customFormat="false" ht="14.1" hidden="false" customHeight="true" outlineLevel="0" collapsed="false">
      <c r="A147" s="14" t="n">
        <f aca="false">A146+1</f>
        <v>141</v>
      </c>
      <c r="B147" s="8" t="n">
        <v>317250000818</v>
      </c>
      <c r="C147" s="9" t="s">
        <v>499</v>
      </c>
    </row>
    <row r="148" customFormat="false" ht="14.1" hidden="false" customHeight="true" outlineLevel="0" collapsed="false">
      <c r="A148" s="14" t="n">
        <f aca="false">A147+1</f>
        <v>142</v>
      </c>
      <c r="B148" s="8" t="n">
        <v>317250000822</v>
      </c>
      <c r="C148" s="9" t="s">
        <v>500</v>
      </c>
    </row>
    <row r="149" customFormat="false" ht="14.1" hidden="false" customHeight="true" outlineLevel="0" collapsed="false">
      <c r="A149" s="14" t="n">
        <f aca="false">A148+1</f>
        <v>143</v>
      </c>
      <c r="B149" s="8" t="n">
        <v>317250000823</v>
      </c>
      <c r="C149" s="9" t="s">
        <v>501</v>
      </c>
    </row>
    <row r="150" customFormat="false" ht="14.1" hidden="false" customHeight="true" outlineLevel="0" collapsed="false">
      <c r="A150" s="14" t="n">
        <f aca="false">A149+1</f>
        <v>144</v>
      </c>
      <c r="B150" s="8" t="n">
        <v>317250000826</v>
      </c>
      <c r="C150" s="9" t="s">
        <v>502</v>
      </c>
    </row>
    <row r="151" customFormat="false" ht="14.1" hidden="false" customHeight="true" outlineLevel="0" collapsed="false">
      <c r="A151" s="14" t="n">
        <f aca="false">A150+1</f>
        <v>145</v>
      </c>
      <c r="B151" s="8" t="n">
        <v>317250000829</v>
      </c>
      <c r="C151" s="9" t="s">
        <v>503</v>
      </c>
    </row>
    <row r="152" customFormat="false" ht="14.1" hidden="false" customHeight="true" outlineLevel="0" collapsed="false">
      <c r="A152" s="14" t="n">
        <f aca="false">A151+1</f>
        <v>146</v>
      </c>
      <c r="B152" s="8" t="n">
        <v>317250000837</v>
      </c>
      <c r="C152" s="9" t="s">
        <v>504</v>
      </c>
    </row>
    <row r="153" customFormat="false" ht="14.1" hidden="false" customHeight="true" outlineLevel="0" collapsed="false">
      <c r="A153" s="14" t="n">
        <f aca="false">A152+1</f>
        <v>147</v>
      </c>
      <c r="B153" s="8" t="n">
        <v>317250000843</v>
      </c>
      <c r="C153" s="9" t="s">
        <v>505</v>
      </c>
    </row>
    <row r="154" customFormat="false" ht="14.1" hidden="false" customHeight="true" outlineLevel="0" collapsed="false">
      <c r="A154" s="14" t="n">
        <f aca="false">A153+1</f>
        <v>148</v>
      </c>
      <c r="B154" s="8" t="n">
        <v>317250000845</v>
      </c>
      <c r="C154" s="9" t="s">
        <v>506</v>
      </c>
    </row>
    <row r="155" customFormat="false" ht="14.1" hidden="false" customHeight="true" outlineLevel="0" collapsed="false">
      <c r="A155" s="14" t="n">
        <f aca="false">A154+1</f>
        <v>149</v>
      </c>
      <c r="B155" s="8" t="n">
        <v>317250000861</v>
      </c>
      <c r="C155" s="9" t="s">
        <v>507</v>
      </c>
    </row>
    <row r="156" customFormat="false" ht="14.1" hidden="false" customHeight="true" outlineLevel="0" collapsed="false">
      <c r="A156" s="14" t="n">
        <f aca="false">A155+1</f>
        <v>150</v>
      </c>
      <c r="B156" s="8" t="n">
        <v>317250000862</v>
      </c>
      <c r="C156" s="9" t="s">
        <v>508</v>
      </c>
    </row>
    <row r="157" customFormat="false" ht="14.1" hidden="false" customHeight="true" outlineLevel="0" collapsed="false">
      <c r="A157" s="14" t="n">
        <f aca="false">A156+1</f>
        <v>151</v>
      </c>
      <c r="B157" s="8" t="n">
        <v>317250000864</v>
      </c>
      <c r="C157" s="9" t="s">
        <v>509</v>
      </c>
    </row>
    <row r="158" customFormat="false" ht="14.1" hidden="false" customHeight="true" outlineLevel="0" collapsed="false">
      <c r="A158" s="14" t="n">
        <f aca="false">A157+1</f>
        <v>152</v>
      </c>
      <c r="B158" s="8" t="n">
        <v>317250000874</v>
      </c>
      <c r="C158" s="9" t="s">
        <v>510</v>
      </c>
    </row>
    <row r="159" customFormat="false" ht="14.1" hidden="false" customHeight="true" outlineLevel="0" collapsed="false">
      <c r="A159" s="14" t="n">
        <f aca="false">A158+1</f>
        <v>153</v>
      </c>
      <c r="B159" s="8" t="n">
        <v>317250000877</v>
      </c>
      <c r="C159" s="9" t="s">
        <v>511</v>
      </c>
    </row>
    <row r="160" customFormat="false" ht="14.1" hidden="false" customHeight="true" outlineLevel="0" collapsed="false">
      <c r="A160" s="14" t="n">
        <f aca="false">A159+1</f>
        <v>154</v>
      </c>
      <c r="B160" s="8" t="n">
        <v>317250000892</v>
      </c>
      <c r="C160" s="9" t="s">
        <v>512</v>
      </c>
    </row>
    <row r="161" customFormat="false" ht="14.1" hidden="false" customHeight="true" outlineLevel="0" collapsed="false">
      <c r="A161" s="14" t="n">
        <f aca="false">A160+1</f>
        <v>155</v>
      </c>
      <c r="B161" s="8" t="n">
        <v>317250000894</v>
      </c>
      <c r="C161" s="9" t="s">
        <v>513</v>
      </c>
    </row>
    <row r="162" customFormat="false" ht="14.1" hidden="false" customHeight="true" outlineLevel="0" collapsed="false">
      <c r="A162" s="14" t="n">
        <f aca="false">A161+1</f>
        <v>156</v>
      </c>
      <c r="B162" s="8" t="n">
        <v>317250000906</v>
      </c>
      <c r="C162" s="9" t="s">
        <v>514</v>
      </c>
    </row>
    <row r="163" customFormat="false" ht="14.1" hidden="false" customHeight="true" outlineLevel="0" collapsed="false">
      <c r="A163" s="14" t="n">
        <f aca="false">A162+1</f>
        <v>157</v>
      </c>
      <c r="B163" s="8" t="n">
        <v>317250000911</v>
      </c>
      <c r="C163" s="9" t="s">
        <v>515</v>
      </c>
    </row>
    <row r="164" customFormat="false" ht="14.1" hidden="false" customHeight="true" outlineLevel="0" collapsed="false">
      <c r="A164" s="14" t="n">
        <f aca="false">A163+1</f>
        <v>158</v>
      </c>
      <c r="B164" s="8" t="n">
        <v>317250000912</v>
      </c>
      <c r="C164" s="9" t="s">
        <v>516</v>
      </c>
    </row>
    <row r="165" customFormat="false" ht="14.1" hidden="false" customHeight="true" outlineLevel="0" collapsed="false">
      <c r="A165" s="14" t="n">
        <f aca="false">A164+1</f>
        <v>159</v>
      </c>
      <c r="B165" s="8" t="n">
        <v>317250000913</v>
      </c>
      <c r="C165" s="9" t="s">
        <v>517</v>
      </c>
    </row>
    <row r="166" customFormat="false" ht="14.1" hidden="false" customHeight="true" outlineLevel="0" collapsed="false">
      <c r="A166" s="14" t="n">
        <f aca="false">A165+1</f>
        <v>160</v>
      </c>
      <c r="B166" s="8" t="n">
        <v>317250000945</v>
      </c>
      <c r="C166" s="9" t="s">
        <v>518</v>
      </c>
    </row>
    <row r="167" customFormat="false" ht="14.1" hidden="false" customHeight="true" outlineLevel="0" collapsed="false">
      <c r="A167" s="14" t="n">
        <f aca="false">A166+1</f>
        <v>161</v>
      </c>
      <c r="B167" s="8" t="n">
        <v>317250000947</v>
      </c>
      <c r="C167" s="9" t="s">
        <v>519</v>
      </c>
    </row>
    <row r="168" customFormat="false" ht="14.1" hidden="false" customHeight="true" outlineLevel="0" collapsed="false">
      <c r="A168" s="14" t="n">
        <f aca="false">A167+1</f>
        <v>162</v>
      </c>
      <c r="B168" s="8" t="n">
        <v>317250000951</v>
      </c>
      <c r="C168" s="9" t="s">
        <v>520</v>
      </c>
    </row>
    <row r="169" customFormat="false" ht="14.1" hidden="false" customHeight="true" outlineLevel="0" collapsed="false">
      <c r="A169" s="14" t="n">
        <f aca="false">A168+1</f>
        <v>163</v>
      </c>
      <c r="B169" s="8" t="n">
        <v>317250000969</v>
      </c>
      <c r="C169" s="9" t="s">
        <v>521</v>
      </c>
    </row>
    <row r="170" customFormat="false" ht="14.1" hidden="false" customHeight="true" outlineLevel="0" collapsed="false">
      <c r="A170" s="14" t="n">
        <f aca="false">A169+1</f>
        <v>164</v>
      </c>
      <c r="B170" s="8" t="n">
        <v>317250000978</v>
      </c>
      <c r="C170" s="9" t="s">
        <v>522</v>
      </c>
    </row>
    <row r="171" customFormat="false" ht="14.1" hidden="false" customHeight="true" outlineLevel="0" collapsed="false">
      <c r="A171" s="14" t="n">
        <f aca="false">A170+1</f>
        <v>165</v>
      </c>
      <c r="B171" s="8" t="n">
        <v>317250000989</v>
      </c>
      <c r="C171" s="9" t="s">
        <v>523</v>
      </c>
    </row>
    <row r="172" customFormat="false" ht="14.1" hidden="false" customHeight="true" outlineLevel="0" collapsed="false">
      <c r="A172" s="14" t="n">
        <f aca="false">A171+1</f>
        <v>166</v>
      </c>
      <c r="B172" s="8" t="n">
        <v>317250000999</v>
      </c>
      <c r="C172" s="9" t="s">
        <v>524</v>
      </c>
    </row>
    <row r="173" customFormat="false" ht="14.1" hidden="false" customHeight="true" outlineLevel="0" collapsed="false">
      <c r="A173" s="14" t="n">
        <f aca="false">A172+1</f>
        <v>167</v>
      </c>
      <c r="B173" s="8" t="n">
        <v>317250001001</v>
      </c>
      <c r="C173" s="9" t="s">
        <v>525</v>
      </c>
    </row>
    <row r="174" customFormat="false" ht="14.1" hidden="false" customHeight="true" outlineLevel="0" collapsed="false">
      <c r="A174" s="14" t="n">
        <f aca="false">A173+1</f>
        <v>168</v>
      </c>
      <c r="B174" s="8" t="n">
        <v>317250001017</v>
      </c>
      <c r="C174" s="9" t="s">
        <v>526</v>
      </c>
    </row>
    <row r="175" customFormat="false" ht="14.1" hidden="false" customHeight="true" outlineLevel="0" collapsed="false">
      <c r="A175" s="14" t="n">
        <f aca="false">A174+1</f>
        <v>169</v>
      </c>
      <c r="B175" s="8" t="n">
        <v>317250001054</v>
      </c>
      <c r="C175" s="9" t="s">
        <v>527</v>
      </c>
    </row>
    <row r="176" customFormat="false" ht="14.1" hidden="false" customHeight="true" outlineLevel="0" collapsed="false">
      <c r="A176" s="14" t="n">
        <f aca="false">A175+1</f>
        <v>170</v>
      </c>
      <c r="B176" s="8" t="n">
        <v>317250001057</v>
      </c>
      <c r="C176" s="9" t="s">
        <v>528</v>
      </c>
    </row>
    <row r="177" customFormat="false" ht="14.1" hidden="false" customHeight="true" outlineLevel="0" collapsed="false">
      <c r="A177" s="14" t="n">
        <f aca="false">A176+1</f>
        <v>171</v>
      </c>
      <c r="B177" s="8" t="n">
        <v>317250001064</v>
      </c>
      <c r="C177" s="9" t="s">
        <v>529</v>
      </c>
    </row>
    <row r="178" customFormat="false" ht="14.1" hidden="false" customHeight="true" outlineLevel="0" collapsed="false">
      <c r="A178" s="14" t="n">
        <f aca="false">A177+1</f>
        <v>172</v>
      </c>
      <c r="B178" s="8" t="n">
        <v>317250001081</v>
      </c>
      <c r="C178" s="9" t="s">
        <v>530</v>
      </c>
    </row>
    <row r="179" customFormat="false" ht="14.1" hidden="false" customHeight="true" outlineLevel="0" collapsed="false">
      <c r="A179" s="14" t="n">
        <f aca="false">A178+1</f>
        <v>173</v>
      </c>
      <c r="B179" s="8" t="n">
        <v>317250001120</v>
      </c>
      <c r="C179" s="9" t="s">
        <v>531</v>
      </c>
    </row>
    <row r="180" customFormat="false" ht="14.1" hidden="false" customHeight="true" outlineLevel="0" collapsed="false">
      <c r="A180" s="14" t="n">
        <f aca="false">A179+1</f>
        <v>174</v>
      </c>
      <c r="B180" s="8" t="n">
        <v>317250001121</v>
      </c>
      <c r="C180" s="9" t="s">
        <v>532</v>
      </c>
    </row>
    <row r="181" customFormat="false" ht="14.1" hidden="false" customHeight="true" outlineLevel="0" collapsed="false">
      <c r="A181" s="14" t="n">
        <f aca="false">A180+1</f>
        <v>175</v>
      </c>
      <c r="B181" s="8" t="n">
        <v>317250001132</v>
      </c>
      <c r="C181" s="9" t="s">
        <v>533</v>
      </c>
    </row>
    <row r="182" customFormat="false" ht="14.1" hidden="false" customHeight="true" outlineLevel="0" collapsed="false">
      <c r="A182" s="14" t="n">
        <f aca="false">A181+1</f>
        <v>176</v>
      </c>
      <c r="B182" s="8" t="n">
        <v>317250001138</v>
      </c>
      <c r="C182" s="9" t="s">
        <v>534</v>
      </c>
    </row>
    <row r="183" customFormat="false" ht="14.1" hidden="false" customHeight="true" outlineLevel="0" collapsed="false">
      <c r="A183" s="14" t="n">
        <f aca="false">A182+1</f>
        <v>177</v>
      </c>
      <c r="B183" s="8" t="n">
        <v>317250001154</v>
      </c>
      <c r="C183" s="9" t="s">
        <v>535</v>
      </c>
    </row>
    <row r="184" customFormat="false" ht="14.1" hidden="false" customHeight="true" outlineLevel="0" collapsed="false">
      <c r="A184" s="14" t="n">
        <f aca="false">A183+1</f>
        <v>178</v>
      </c>
      <c r="B184" s="8" t="n">
        <v>317250001156</v>
      </c>
      <c r="C184" s="9" t="s">
        <v>536</v>
      </c>
    </row>
    <row r="185" customFormat="false" ht="14.1" hidden="false" customHeight="true" outlineLevel="0" collapsed="false">
      <c r="A185" s="14" t="n">
        <f aca="false">A184+1</f>
        <v>179</v>
      </c>
      <c r="B185" s="8" t="n">
        <v>317250001166</v>
      </c>
      <c r="C185" s="9" t="s">
        <v>537</v>
      </c>
    </row>
    <row r="186" customFormat="false" ht="14.1" hidden="false" customHeight="true" outlineLevel="0" collapsed="false">
      <c r="A186" s="14" t="n">
        <f aca="false">A185+1</f>
        <v>180</v>
      </c>
      <c r="B186" s="8" t="n">
        <v>317250001168</v>
      </c>
      <c r="C186" s="9" t="s">
        <v>538</v>
      </c>
    </row>
    <row r="187" customFormat="false" ht="14.1" hidden="false" customHeight="true" outlineLevel="0" collapsed="false">
      <c r="A187" s="14" t="n">
        <f aca="false">A186+1</f>
        <v>181</v>
      </c>
      <c r="B187" s="8" t="n">
        <v>317250001169</v>
      </c>
      <c r="C187" s="9" t="s">
        <v>539</v>
      </c>
    </row>
    <row r="188" customFormat="false" ht="14.1" hidden="false" customHeight="true" outlineLevel="0" collapsed="false">
      <c r="A188" s="14" t="n">
        <f aca="false">A187+1</f>
        <v>182</v>
      </c>
      <c r="B188" s="8" t="n">
        <v>317250001173</v>
      </c>
      <c r="C188" s="9" t="s">
        <v>540</v>
      </c>
    </row>
    <row r="189" customFormat="false" ht="14.1" hidden="false" customHeight="true" outlineLevel="0" collapsed="false">
      <c r="A189" s="14" t="n">
        <f aca="false">A188+1</f>
        <v>183</v>
      </c>
      <c r="B189" s="8" t="n">
        <v>317250001174</v>
      </c>
      <c r="C189" s="9" t="s">
        <v>541</v>
      </c>
    </row>
    <row r="190" customFormat="false" ht="14.1" hidden="false" customHeight="true" outlineLevel="0" collapsed="false">
      <c r="A190" s="14" t="n">
        <f aca="false">A189+1</f>
        <v>184</v>
      </c>
      <c r="B190" s="8" t="n">
        <v>317250001192</v>
      </c>
      <c r="C190" s="9" t="s">
        <v>542</v>
      </c>
    </row>
    <row r="191" customFormat="false" ht="14.1" hidden="false" customHeight="true" outlineLevel="0" collapsed="false">
      <c r="A191" s="14" t="n">
        <f aca="false">A190+1</f>
        <v>185</v>
      </c>
      <c r="B191" s="8" t="n">
        <v>317250001193</v>
      </c>
      <c r="C191" s="9" t="s">
        <v>543</v>
      </c>
    </row>
    <row r="192" customFormat="false" ht="14.1" hidden="false" customHeight="true" outlineLevel="0" collapsed="false">
      <c r="A192" s="14" t="n">
        <f aca="false">A191+1</f>
        <v>186</v>
      </c>
      <c r="B192" s="8" t="n">
        <v>317250001216</v>
      </c>
      <c r="C192" s="9" t="s">
        <v>544</v>
      </c>
    </row>
    <row r="193" customFormat="false" ht="14.1" hidden="false" customHeight="true" outlineLevel="0" collapsed="false">
      <c r="A193" s="14" t="n">
        <f aca="false">A192+1</f>
        <v>187</v>
      </c>
      <c r="B193" s="8" t="n">
        <v>317250001217</v>
      </c>
      <c r="C193" s="9" t="s">
        <v>545</v>
      </c>
    </row>
    <row r="194" customFormat="false" ht="14.1" hidden="false" customHeight="true" outlineLevel="0" collapsed="false">
      <c r="A194" s="14" t="n">
        <f aca="false">A193+1</f>
        <v>188</v>
      </c>
      <c r="B194" s="8" t="n">
        <v>317250001234</v>
      </c>
      <c r="C194" s="9" t="s">
        <v>546</v>
      </c>
    </row>
    <row r="195" customFormat="false" ht="14.1" hidden="false" customHeight="true" outlineLevel="0" collapsed="false">
      <c r="A195" s="14" t="n">
        <f aca="false">A194+1</f>
        <v>189</v>
      </c>
      <c r="B195" s="8" t="n">
        <v>317250001235</v>
      </c>
      <c r="C195" s="9" t="s">
        <v>547</v>
      </c>
    </row>
    <row r="196" customFormat="false" ht="14.1" hidden="false" customHeight="true" outlineLevel="0" collapsed="false">
      <c r="A196" s="14" t="n">
        <f aca="false">A195+1</f>
        <v>190</v>
      </c>
      <c r="B196" s="8" t="n">
        <v>317250001236</v>
      </c>
      <c r="C196" s="9" t="s">
        <v>548</v>
      </c>
    </row>
    <row r="197" customFormat="false" ht="14.1" hidden="false" customHeight="true" outlineLevel="0" collapsed="false">
      <c r="A197" s="14" t="n">
        <f aca="false">A196+1</f>
        <v>191</v>
      </c>
      <c r="B197" s="8" t="n">
        <v>317250001243</v>
      </c>
      <c r="C197" s="9" t="s">
        <v>549</v>
      </c>
    </row>
    <row r="198" customFormat="false" ht="14.1" hidden="false" customHeight="true" outlineLevel="0" collapsed="false">
      <c r="A198" s="14" t="n">
        <f aca="false">A197+1</f>
        <v>192</v>
      </c>
      <c r="B198" s="8" t="n">
        <v>317250001251</v>
      </c>
      <c r="C198" s="9" t="s">
        <v>550</v>
      </c>
    </row>
    <row r="199" customFormat="false" ht="14.1" hidden="false" customHeight="true" outlineLevel="0" collapsed="false">
      <c r="A199" s="14" t="n">
        <f aca="false">A198+1</f>
        <v>193</v>
      </c>
      <c r="B199" s="8" t="n">
        <v>317250001252</v>
      </c>
      <c r="C199" s="9" t="s">
        <v>551</v>
      </c>
    </row>
    <row r="200" customFormat="false" ht="14.1" hidden="false" customHeight="true" outlineLevel="0" collapsed="false">
      <c r="A200" s="14" t="n">
        <f aca="false">A199+1</f>
        <v>194</v>
      </c>
      <c r="B200" s="8" t="n">
        <v>317250001273</v>
      </c>
      <c r="C200" s="9" t="s">
        <v>552</v>
      </c>
    </row>
    <row r="201" customFormat="false" ht="14.1" hidden="false" customHeight="true" outlineLevel="0" collapsed="false">
      <c r="A201" s="14" t="n">
        <f aca="false">A200+1</f>
        <v>195</v>
      </c>
      <c r="B201" s="8" t="n">
        <v>317250001286</v>
      </c>
      <c r="C201" s="9" t="s">
        <v>553</v>
      </c>
    </row>
    <row r="202" customFormat="false" ht="14.1" hidden="false" customHeight="true" outlineLevel="0" collapsed="false">
      <c r="A202" s="14" t="n">
        <f aca="false">A201+1</f>
        <v>196</v>
      </c>
      <c r="B202" s="8" t="n">
        <v>317250001299</v>
      </c>
      <c r="C202" s="9" t="s">
        <v>554</v>
      </c>
    </row>
    <row r="203" customFormat="false" ht="14.1" hidden="false" customHeight="true" outlineLevel="0" collapsed="false">
      <c r="A203" s="14" t="n">
        <f aca="false">A202+1</f>
        <v>197</v>
      </c>
      <c r="B203" s="8" t="n">
        <v>317250001310</v>
      </c>
      <c r="C203" s="9" t="s">
        <v>555</v>
      </c>
    </row>
    <row r="204" customFormat="false" ht="14.1" hidden="false" customHeight="true" outlineLevel="0" collapsed="false">
      <c r="A204" s="14" t="n">
        <f aca="false">A203+1</f>
        <v>198</v>
      </c>
      <c r="B204" s="8" t="n">
        <v>317250001313</v>
      </c>
      <c r="C204" s="9" t="s">
        <v>556</v>
      </c>
    </row>
    <row r="205" customFormat="false" ht="14.1" hidden="false" customHeight="true" outlineLevel="0" collapsed="false">
      <c r="A205" s="14" t="n">
        <f aca="false">A204+1</f>
        <v>199</v>
      </c>
      <c r="B205" s="8" t="n">
        <v>317250001317</v>
      </c>
      <c r="C205" s="9" t="s">
        <v>557</v>
      </c>
    </row>
    <row r="206" customFormat="false" ht="14.1" hidden="false" customHeight="true" outlineLevel="0" collapsed="false">
      <c r="A206" s="14" t="n">
        <f aca="false">A205+1</f>
        <v>200</v>
      </c>
      <c r="B206" s="8" t="n">
        <v>317250001321</v>
      </c>
      <c r="C206" s="9" t="s">
        <v>558</v>
      </c>
    </row>
    <row r="207" customFormat="false" ht="14.1" hidden="false" customHeight="true" outlineLevel="0" collapsed="false">
      <c r="A207" s="14" t="n">
        <f aca="false">A206+1</f>
        <v>201</v>
      </c>
      <c r="B207" s="8" t="n">
        <v>317250001322</v>
      </c>
      <c r="C207" s="9" t="s">
        <v>559</v>
      </c>
    </row>
    <row r="208" customFormat="false" ht="14.1" hidden="false" customHeight="true" outlineLevel="0" collapsed="false">
      <c r="A208" s="14" t="n">
        <f aca="false">A207+1</f>
        <v>202</v>
      </c>
      <c r="B208" s="8" t="n">
        <v>317250001331</v>
      </c>
      <c r="C208" s="9" t="s">
        <v>560</v>
      </c>
    </row>
    <row r="209" customFormat="false" ht="14.1" hidden="false" customHeight="true" outlineLevel="0" collapsed="false">
      <c r="A209" s="14" t="n">
        <f aca="false">A208+1</f>
        <v>203</v>
      </c>
      <c r="B209" s="8" t="n">
        <v>317250001333</v>
      </c>
      <c r="C209" s="9" t="s">
        <v>561</v>
      </c>
    </row>
    <row r="210" customFormat="false" ht="14.1" hidden="false" customHeight="true" outlineLevel="0" collapsed="false">
      <c r="A210" s="14" t="n">
        <f aca="false">A209+1</f>
        <v>204</v>
      </c>
      <c r="B210" s="8" t="n">
        <v>317250001335</v>
      </c>
      <c r="C210" s="9" t="s">
        <v>562</v>
      </c>
    </row>
    <row r="211" customFormat="false" ht="14.1" hidden="false" customHeight="true" outlineLevel="0" collapsed="false">
      <c r="A211" s="14" t="n">
        <f aca="false">A210+1</f>
        <v>205</v>
      </c>
      <c r="B211" s="8" t="n">
        <v>317250001347</v>
      </c>
      <c r="C211" s="9" t="s">
        <v>563</v>
      </c>
    </row>
    <row r="212" customFormat="false" ht="14.1" hidden="false" customHeight="true" outlineLevel="0" collapsed="false">
      <c r="A212" s="14" t="n">
        <f aca="false">A211+1</f>
        <v>206</v>
      </c>
      <c r="B212" s="8" t="n">
        <v>317250001351</v>
      </c>
      <c r="C212" s="9" t="s">
        <v>564</v>
      </c>
    </row>
    <row r="213" customFormat="false" ht="14.1" hidden="false" customHeight="true" outlineLevel="0" collapsed="false">
      <c r="A213" s="14" t="n">
        <f aca="false">A212+1</f>
        <v>207</v>
      </c>
      <c r="B213" s="8" t="n">
        <v>317250001353</v>
      </c>
      <c r="C213" s="9" t="s">
        <v>565</v>
      </c>
    </row>
    <row r="214" customFormat="false" ht="14.1" hidden="false" customHeight="true" outlineLevel="0" collapsed="false">
      <c r="A214" s="14" t="n">
        <f aca="false">A213+1</f>
        <v>208</v>
      </c>
      <c r="B214" s="8" t="n">
        <v>317250001360</v>
      </c>
      <c r="C214" s="9" t="s">
        <v>566</v>
      </c>
    </row>
    <row r="215" customFormat="false" ht="14.1" hidden="false" customHeight="true" outlineLevel="0" collapsed="false">
      <c r="A215" s="14" t="n">
        <f aca="false">A214+1</f>
        <v>209</v>
      </c>
      <c r="B215" s="8" t="n">
        <v>317250001381</v>
      </c>
      <c r="C215" s="9" t="s">
        <v>567</v>
      </c>
    </row>
    <row r="216" customFormat="false" ht="14.1" hidden="false" customHeight="true" outlineLevel="0" collapsed="false">
      <c r="A216" s="14" t="n">
        <f aca="false">A215+1</f>
        <v>210</v>
      </c>
      <c r="B216" s="8" t="n">
        <v>317250001384</v>
      </c>
      <c r="C216" s="9" t="s">
        <v>568</v>
      </c>
    </row>
    <row r="217" customFormat="false" ht="14.1" hidden="false" customHeight="true" outlineLevel="0" collapsed="false">
      <c r="A217" s="14" t="n">
        <f aca="false">A216+1</f>
        <v>211</v>
      </c>
      <c r="B217" s="8" t="n">
        <v>317250001391</v>
      </c>
      <c r="C217" s="9" t="s">
        <v>569</v>
      </c>
    </row>
    <row r="218" customFormat="false" ht="14.1" hidden="false" customHeight="true" outlineLevel="0" collapsed="false">
      <c r="A218" s="14" t="n">
        <f aca="false">A217+1</f>
        <v>212</v>
      </c>
      <c r="B218" s="8" t="n">
        <v>317250001455</v>
      </c>
      <c r="C218" s="9" t="s">
        <v>570</v>
      </c>
    </row>
    <row r="219" customFormat="false" ht="14.1" hidden="false" customHeight="true" outlineLevel="0" collapsed="false">
      <c r="A219" s="14" t="n">
        <f aca="false">A218+1</f>
        <v>213</v>
      </c>
      <c r="B219" s="8" t="n">
        <v>317250001460</v>
      </c>
      <c r="C219" s="9" t="s">
        <v>571</v>
      </c>
    </row>
    <row r="220" customFormat="false" ht="14.1" hidden="false" customHeight="true" outlineLevel="0" collapsed="false">
      <c r="A220" s="14" t="n">
        <f aca="false">A219+1</f>
        <v>214</v>
      </c>
      <c r="B220" s="8" t="n">
        <v>317250001466</v>
      </c>
      <c r="C220" s="9" t="s">
        <v>572</v>
      </c>
    </row>
    <row r="221" customFormat="false" ht="14.1" hidden="false" customHeight="true" outlineLevel="0" collapsed="false">
      <c r="A221" s="14" t="n">
        <f aca="false">A220+1</f>
        <v>215</v>
      </c>
      <c r="B221" s="8" t="n">
        <v>317250001489</v>
      </c>
      <c r="C221" s="9" t="s">
        <v>573</v>
      </c>
    </row>
    <row r="222" customFormat="false" ht="14.1" hidden="false" customHeight="true" outlineLevel="0" collapsed="false">
      <c r="A222" s="14" t="n">
        <f aca="false">A221+1</f>
        <v>216</v>
      </c>
      <c r="B222" s="8" t="n">
        <v>317250001497</v>
      </c>
      <c r="C222" s="9" t="s">
        <v>574</v>
      </c>
    </row>
    <row r="223" customFormat="false" ht="14.1" hidden="false" customHeight="true" outlineLevel="0" collapsed="false">
      <c r="A223" s="14" t="n">
        <f aca="false">A222+1</f>
        <v>217</v>
      </c>
      <c r="B223" s="8" t="n">
        <v>317250001502</v>
      </c>
      <c r="C223" s="9" t="s">
        <v>575</v>
      </c>
    </row>
    <row r="224" customFormat="false" ht="14.1" hidden="false" customHeight="true" outlineLevel="0" collapsed="false">
      <c r="A224" s="14" t="n">
        <f aca="false">A223+1</f>
        <v>218</v>
      </c>
      <c r="B224" s="8" t="n">
        <v>317250001522</v>
      </c>
      <c r="C224" s="9" t="s">
        <v>576</v>
      </c>
    </row>
    <row r="225" customFormat="false" ht="14.1" hidden="false" customHeight="true" outlineLevel="0" collapsed="false">
      <c r="A225" s="14" t="n">
        <f aca="false">A224+1</f>
        <v>219</v>
      </c>
      <c r="B225" s="8" t="n">
        <v>317250001535</v>
      </c>
      <c r="C225" s="9" t="s">
        <v>577</v>
      </c>
    </row>
    <row r="226" customFormat="false" ht="14.1" hidden="false" customHeight="true" outlineLevel="0" collapsed="false">
      <c r="A226" s="14" t="n">
        <f aca="false">A225+1</f>
        <v>220</v>
      </c>
      <c r="B226" s="8" t="n">
        <v>317250001540</v>
      </c>
      <c r="C226" s="9" t="s">
        <v>578</v>
      </c>
    </row>
    <row r="227" customFormat="false" ht="14.1" hidden="false" customHeight="true" outlineLevel="0" collapsed="false">
      <c r="A227" s="14" t="n">
        <f aca="false">A226+1</f>
        <v>221</v>
      </c>
      <c r="B227" s="8" t="n">
        <v>317250001549</v>
      </c>
      <c r="C227" s="9" t="s">
        <v>579</v>
      </c>
    </row>
    <row r="228" customFormat="false" ht="14.1" hidden="false" customHeight="true" outlineLevel="0" collapsed="false">
      <c r="A228" s="14" t="n">
        <f aca="false">A227+1</f>
        <v>222</v>
      </c>
      <c r="B228" s="8" t="n">
        <v>317250001553</v>
      </c>
      <c r="C228" s="9" t="s">
        <v>580</v>
      </c>
    </row>
    <row r="229" customFormat="false" ht="14.1" hidden="false" customHeight="true" outlineLevel="0" collapsed="false">
      <c r="A229" s="14" t="n">
        <f aca="false">A228+1</f>
        <v>223</v>
      </c>
      <c r="B229" s="8" t="n">
        <v>317250001557</v>
      </c>
      <c r="C229" s="9" t="s">
        <v>581</v>
      </c>
    </row>
    <row r="230" customFormat="false" ht="14.1" hidden="false" customHeight="true" outlineLevel="0" collapsed="false">
      <c r="A230" s="14" t="n">
        <f aca="false">A229+1</f>
        <v>224</v>
      </c>
      <c r="B230" s="8" t="n">
        <v>317250001560</v>
      </c>
      <c r="C230" s="9" t="s">
        <v>582</v>
      </c>
    </row>
    <row r="231" customFormat="false" ht="14.1" hidden="false" customHeight="true" outlineLevel="0" collapsed="false">
      <c r="A231" s="14" t="n">
        <f aca="false">A230+1</f>
        <v>225</v>
      </c>
      <c r="B231" s="8" t="n">
        <v>317250001583</v>
      </c>
      <c r="C231" s="9" t="s">
        <v>583</v>
      </c>
    </row>
    <row r="232" customFormat="false" ht="14.1" hidden="false" customHeight="true" outlineLevel="0" collapsed="false">
      <c r="A232" s="14" t="n">
        <f aca="false">A231+1</f>
        <v>226</v>
      </c>
      <c r="B232" s="8" t="n">
        <v>317250001585</v>
      </c>
      <c r="C232" s="9" t="s">
        <v>584</v>
      </c>
    </row>
    <row r="233" customFormat="false" ht="14.1" hidden="false" customHeight="true" outlineLevel="0" collapsed="false">
      <c r="A233" s="14" t="n">
        <f aca="false">A232+1</f>
        <v>227</v>
      </c>
      <c r="B233" s="8" t="n">
        <v>317250001587</v>
      </c>
      <c r="C233" s="9" t="s">
        <v>585</v>
      </c>
    </row>
    <row r="234" customFormat="false" ht="14.1" hidden="false" customHeight="true" outlineLevel="0" collapsed="false">
      <c r="A234" s="14" t="n">
        <f aca="false">A233+1</f>
        <v>228</v>
      </c>
      <c r="B234" s="8" t="n">
        <v>317250001593</v>
      </c>
      <c r="C234" s="9" t="s">
        <v>586</v>
      </c>
    </row>
    <row r="235" customFormat="false" ht="14.1" hidden="false" customHeight="true" outlineLevel="0" collapsed="false">
      <c r="A235" s="14" t="n">
        <f aca="false">A234+1</f>
        <v>229</v>
      </c>
      <c r="B235" s="8" t="n">
        <v>317250001601</v>
      </c>
      <c r="C235" s="9" t="s">
        <v>587</v>
      </c>
    </row>
    <row r="236" customFormat="false" ht="14.1" hidden="false" customHeight="true" outlineLevel="0" collapsed="false">
      <c r="A236" s="14" t="n">
        <f aca="false">A235+1</f>
        <v>230</v>
      </c>
      <c r="B236" s="8" t="n">
        <v>317250001613</v>
      </c>
      <c r="C236" s="9" t="s">
        <v>588</v>
      </c>
    </row>
    <row r="237" customFormat="false" ht="14.1" hidden="false" customHeight="true" outlineLevel="0" collapsed="false">
      <c r="A237" s="14" t="n">
        <f aca="false">A236+1</f>
        <v>231</v>
      </c>
      <c r="B237" s="8" t="n">
        <v>317250001628</v>
      </c>
      <c r="C237" s="9" t="s">
        <v>589</v>
      </c>
    </row>
    <row r="238" customFormat="false" ht="14.1" hidden="false" customHeight="true" outlineLevel="0" collapsed="false">
      <c r="A238" s="14" t="n">
        <f aca="false">A237+1</f>
        <v>232</v>
      </c>
      <c r="B238" s="8" t="n">
        <v>317250001649</v>
      </c>
      <c r="C238" s="9" t="s">
        <v>590</v>
      </c>
    </row>
    <row r="239" customFormat="false" ht="14.1" hidden="false" customHeight="true" outlineLevel="0" collapsed="false">
      <c r="A239" s="14" t="n">
        <f aca="false">A238+1</f>
        <v>233</v>
      </c>
      <c r="B239" s="8" t="n">
        <v>317250001655</v>
      </c>
      <c r="C239" s="9" t="s">
        <v>591</v>
      </c>
    </row>
    <row r="240" customFormat="false" ht="14.1" hidden="false" customHeight="true" outlineLevel="0" collapsed="false">
      <c r="A240" s="14" t="n">
        <f aca="false">A239+1</f>
        <v>234</v>
      </c>
      <c r="B240" s="8" t="n">
        <v>317250001673</v>
      </c>
      <c r="C240" s="9" t="s">
        <v>592</v>
      </c>
    </row>
    <row r="241" customFormat="false" ht="14.1" hidden="false" customHeight="true" outlineLevel="0" collapsed="false">
      <c r="A241" s="14" t="n">
        <f aca="false">A240+1</f>
        <v>235</v>
      </c>
      <c r="B241" s="8" t="n">
        <v>317250001692</v>
      </c>
      <c r="C241" s="9" t="s">
        <v>593</v>
      </c>
    </row>
    <row r="242" customFormat="false" ht="14.1" hidden="false" customHeight="true" outlineLevel="0" collapsed="false">
      <c r="A242" s="14" t="n">
        <f aca="false">A241+1</f>
        <v>236</v>
      </c>
      <c r="B242" s="8" t="n">
        <v>317250001697</v>
      </c>
      <c r="C242" s="9" t="s">
        <v>594</v>
      </c>
    </row>
    <row r="243" customFormat="false" ht="14.1" hidden="false" customHeight="true" outlineLevel="0" collapsed="false">
      <c r="A243" s="14" t="n">
        <f aca="false">A242+1</f>
        <v>237</v>
      </c>
      <c r="B243" s="8" t="n">
        <v>317250001710</v>
      </c>
      <c r="C243" s="9" t="s">
        <v>595</v>
      </c>
    </row>
    <row r="244" customFormat="false" ht="14.1" hidden="false" customHeight="true" outlineLevel="0" collapsed="false">
      <c r="A244" s="14" t="n">
        <f aca="false">A243+1</f>
        <v>238</v>
      </c>
      <c r="B244" s="8" t="n">
        <v>317250001715</v>
      </c>
      <c r="C244" s="9" t="s">
        <v>596</v>
      </c>
    </row>
    <row r="245" customFormat="false" ht="14.1" hidden="false" customHeight="true" outlineLevel="0" collapsed="false">
      <c r="A245" s="14" t="n">
        <f aca="false">A244+1</f>
        <v>239</v>
      </c>
      <c r="B245" s="8" t="n">
        <v>317250001717</v>
      </c>
      <c r="C245" s="9" t="s">
        <v>329</v>
      </c>
    </row>
    <row r="246" customFormat="false" ht="14.1" hidden="false" customHeight="true" outlineLevel="0" collapsed="false">
      <c r="A246" s="14" t="n">
        <f aca="false">A245+1</f>
        <v>240</v>
      </c>
      <c r="B246" s="8" t="n">
        <v>317250001721</v>
      </c>
      <c r="C246" s="9" t="s">
        <v>597</v>
      </c>
    </row>
    <row r="247" customFormat="false" ht="14.1" hidden="false" customHeight="true" outlineLevel="0" collapsed="false">
      <c r="A247" s="14" t="n">
        <f aca="false">A246+1</f>
        <v>241</v>
      </c>
      <c r="B247" s="8" t="n">
        <v>317250001724</v>
      </c>
      <c r="C247" s="9" t="s">
        <v>598</v>
      </c>
    </row>
    <row r="248" customFormat="false" ht="14.1" hidden="false" customHeight="true" outlineLevel="0" collapsed="false">
      <c r="A248" s="14" t="n">
        <f aca="false">A247+1</f>
        <v>242</v>
      </c>
      <c r="B248" s="8" t="n">
        <v>317250001726</v>
      </c>
      <c r="C248" s="9" t="s">
        <v>599</v>
      </c>
    </row>
    <row r="249" customFormat="false" ht="14.1" hidden="false" customHeight="true" outlineLevel="0" collapsed="false">
      <c r="A249" s="14" t="n">
        <f aca="false">A248+1</f>
        <v>243</v>
      </c>
      <c r="B249" s="8" t="n">
        <v>317250001745</v>
      </c>
      <c r="C249" s="9" t="s">
        <v>600</v>
      </c>
    </row>
    <row r="250" customFormat="false" ht="14.1" hidden="false" customHeight="true" outlineLevel="0" collapsed="false">
      <c r="A250" s="14" t="n">
        <f aca="false">A249+1</f>
        <v>244</v>
      </c>
      <c r="B250" s="8" t="n">
        <v>317250001750</v>
      </c>
      <c r="C250" s="9" t="s">
        <v>601</v>
      </c>
    </row>
    <row r="251" customFormat="false" ht="14.1" hidden="false" customHeight="true" outlineLevel="0" collapsed="false">
      <c r="A251" s="14" t="n">
        <f aca="false">A250+1</f>
        <v>245</v>
      </c>
      <c r="B251" s="8" t="n">
        <v>317250001754</v>
      </c>
      <c r="C251" s="9" t="s">
        <v>602</v>
      </c>
    </row>
    <row r="252" customFormat="false" ht="14.1" hidden="false" customHeight="true" outlineLevel="0" collapsed="false">
      <c r="A252" s="14" t="n">
        <f aca="false">A251+1</f>
        <v>246</v>
      </c>
      <c r="B252" s="8" t="n">
        <v>317250001760</v>
      </c>
      <c r="C252" s="9" t="s">
        <v>603</v>
      </c>
    </row>
    <row r="253" customFormat="false" ht="14.1" hidden="false" customHeight="true" outlineLevel="0" collapsed="false">
      <c r="A253" s="14" t="n">
        <f aca="false">A252+1</f>
        <v>247</v>
      </c>
      <c r="B253" s="8" t="n">
        <v>317250001764</v>
      </c>
      <c r="C253" s="9" t="s">
        <v>604</v>
      </c>
    </row>
    <row r="254" customFormat="false" ht="14.1" hidden="false" customHeight="true" outlineLevel="0" collapsed="false">
      <c r="A254" s="14" t="n">
        <f aca="false">A253+1</f>
        <v>248</v>
      </c>
      <c r="B254" s="8" t="n">
        <v>317250001808</v>
      </c>
      <c r="C254" s="9" t="s">
        <v>605</v>
      </c>
    </row>
    <row r="255" customFormat="false" ht="14.1" hidden="false" customHeight="true" outlineLevel="0" collapsed="false">
      <c r="A255" s="14" t="n">
        <f aca="false">A254+1</f>
        <v>249</v>
      </c>
      <c r="B255" s="8" t="n">
        <v>317250001811</v>
      </c>
      <c r="C255" s="9" t="s">
        <v>606</v>
      </c>
    </row>
    <row r="256" customFormat="false" ht="14.1" hidden="false" customHeight="true" outlineLevel="0" collapsed="false">
      <c r="A256" s="14" t="n">
        <f aca="false">A255+1</f>
        <v>250</v>
      </c>
      <c r="B256" s="8" t="n">
        <v>317250001820</v>
      </c>
      <c r="C256" s="9" t="s">
        <v>607</v>
      </c>
    </row>
    <row r="257" customFormat="false" ht="14.1" hidden="false" customHeight="true" outlineLevel="0" collapsed="false">
      <c r="A257" s="14" t="n">
        <f aca="false">A256+1</f>
        <v>251</v>
      </c>
      <c r="B257" s="8" t="n">
        <v>317250001837</v>
      </c>
      <c r="C257" s="9" t="s">
        <v>608</v>
      </c>
    </row>
    <row r="258" customFormat="false" ht="14.1" hidden="false" customHeight="true" outlineLevel="0" collapsed="false">
      <c r="A258" s="14" t="n">
        <f aca="false">A257+1</f>
        <v>252</v>
      </c>
      <c r="B258" s="8" t="n">
        <v>317250001848</v>
      </c>
      <c r="C258" s="9" t="s">
        <v>609</v>
      </c>
    </row>
    <row r="259" customFormat="false" ht="14.1" hidden="false" customHeight="true" outlineLevel="0" collapsed="false">
      <c r="A259" s="14" t="n">
        <f aca="false">A258+1</f>
        <v>253</v>
      </c>
      <c r="B259" s="8" t="n">
        <v>317250001856</v>
      </c>
      <c r="C259" s="9" t="s">
        <v>610</v>
      </c>
    </row>
    <row r="260" customFormat="false" ht="14.1" hidden="false" customHeight="true" outlineLevel="0" collapsed="false">
      <c r="A260" s="14" t="n">
        <f aca="false">A259+1</f>
        <v>254</v>
      </c>
      <c r="B260" s="8" t="n">
        <v>317250001869</v>
      </c>
      <c r="C260" s="9" t="s">
        <v>611</v>
      </c>
    </row>
    <row r="261" customFormat="false" ht="14.1" hidden="false" customHeight="true" outlineLevel="0" collapsed="false">
      <c r="A261" s="14" t="n">
        <f aca="false">A260+1</f>
        <v>255</v>
      </c>
      <c r="B261" s="8" t="n">
        <v>317250001880</v>
      </c>
      <c r="C261" s="9" t="s">
        <v>612</v>
      </c>
    </row>
    <row r="262" customFormat="false" ht="14.1" hidden="false" customHeight="true" outlineLevel="0" collapsed="false">
      <c r="A262" s="14" t="n">
        <f aca="false">A261+1</f>
        <v>256</v>
      </c>
      <c r="B262" s="8" t="n">
        <v>317250001897</v>
      </c>
      <c r="C262" s="9" t="s">
        <v>613</v>
      </c>
    </row>
    <row r="263" customFormat="false" ht="14.1" hidden="false" customHeight="true" outlineLevel="0" collapsed="false">
      <c r="A263" s="14" t="n">
        <f aca="false">A262+1</f>
        <v>257</v>
      </c>
      <c r="B263" s="8" t="n">
        <v>317250001902</v>
      </c>
      <c r="C263" s="9" t="s">
        <v>614</v>
      </c>
    </row>
    <row r="264" customFormat="false" ht="14.1" hidden="false" customHeight="true" outlineLevel="0" collapsed="false">
      <c r="A264" s="14" t="n">
        <f aca="false">A263+1</f>
        <v>258</v>
      </c>
      <c r="B264" s="8" t="n">
        <v>317250001905</v>
      </c>
      <c r="C264" s="9" t="s">
        <v>615</v>
      </c>
    </row>
    <row r="265" customFormat="false" ht="14.1" hidden="false" customHeight="true" outlineLevel="0" collapsed="false">
      <c r="A265" s="14" t="n">
        <f aca="false">A264+1</f>
        <v>259</v>
      </c>
      <c r="B265" s="8" t="n">
        <v>317250001907</v>
      </c>
      <c r="C265" s="9" t="s">
        <v>616</v>
      </c>
    </row>
    <row r="266" customFormat="false" ht="14.1" hidden="false" customHeight="true" outlineLevel="0" collapsed="false">
      <c r="A266" s="14" t="n">
        <f aca="false">A265+1</f>
        <v>260</v>
      </c>
      <c r="B266" s="8" t="n">
        <v>317250001915</v>
      </c>
      <c r="C266" s="9" t="s">
        <v>617</v>
      </c>
    </row>
    <row r="267" customFormat="false" ht="14.1" hidden="false" customHeight="true" outlineLevel="0" collapsed="false">
      <c r="A267" s="14" t="n">
        <f aca="false">A266+1</f>
        <v>261</v>
      </c>
      <c r="B267" s="8" t="n">
        <v>317250001947</v>
      </c>
      <c r="C267" s="9" t="s">
        <v>618</v>
      </c>
    </row>
    <row r="268" customFormat="false" ht="14.1" hidden="false" customHeight="true" outlineLevel="0" collapsed="false">
      <c r="A268" s="14" t="n">
        <f aca="false">A267+1</f>
        <v>262</v>
      </c>
      <c r="B268" s="8" t="n">
        <v>317250001967</v>
      </c>
      <c r="C268" s="9" t="s">
        <v>619</v>
      </c>
    </row>
    <row r="269" customFormat="false" ht="14.1" hidden="false" customHeight="true" outlineLevel="0" collapsed="false">
      <c r="A269" s="14" t="n">
        <f aca="false">A268+1</f>
        <v>263</v>
      </c>
      <c r="B269" s="8" t="n">
        <v>317250001980</v>
      </c>
      <c r="C269" s="9" t="s">
        <v>620</v>
      </c>
    </row>
    <row r="270" customFormat="false" ht="14.1" hidden="false" customHeight="true" outlineLevel="0" collapsed="false">
      <c r="A270" s="14" t="n">
        <f aca="false">A269+1</f>
        <v>264</v>
      </c>
      <c r="B270" s="8" t="n">
        <v>317250001981</v>
      </c>
      <c r="C270" s="9" t="s">
        <v>621</v>
      </c>
    </row>
    <row r="271" customFormat="false" ht="14.1" hidden="false" customHeight="true" outlineLevel="0" collapsed="false">
      <c r="A271" s="14" t="n">
        <f aca="false">A270+1</f>
        <v>265</v>
      </c>
      <c r="B271" s="8" t="n">
        <v>317250001982</v>
      </c>
      <c r="C271" s="9" t="s">
        <v>622</v>
      </c>
    </row>
    <row r="272" customFormat="false" ht="14.1" hidden="false" customHeight="true" outlineLevel="0" collapsed="false">
      <c r="A272" s="14" t="n">
        <f aca="false">A271+1</f>
        <v>266</v>
      </c>
      <c r="B272" s="8" t="n">
        <v>317250001987</v>
      </c>
      <c r="C272" s="9" t="s">
        <v>623</v>
      </c>
    </row>
    <row r="273" customFormat="false" ht="14.1" hidden="false" customHeight="true" outlineLevel="0" collapsed="false">
      <c r="A273" s="14" t="n">
        <f aca="false">A272+1</f>
        <v>267</v>
      </c>
      <c r="B273" s="8" t="n">
        <v>317250001992</v>
      </c>
      <c r="C273" s="9" t="s">
        <v>624</v>
      </c>
    </row>
    <row r="274" customFormat="false" ht="14.1" hidden="false" customHeight="true" outlineLevel="0" collapsed="false">
      <c r="A274" s="14" t="n">
        <f aca="false">A273+1</f>
        <v>268</v>
      </c>
      <c r="B274" s="8" t="n">
        <v>317250001996</v>
      </c>
      <c r="C274" s="9" t="s">
        <v>625</v>
      </c>
    </row>
    <row r="275" customFormat="false" ht="14.1" hidden="false" customHeight="true" outlineLevel="0" collapsed="false">
      <c r="A275" s="14" t="n">
        <f aca="false">A274+1</f>
        <v>269</v>
      </c>
      <c r="B275" s="8" t="n">
        <v>317250001997</v>
      </c>
      <c r="C275" s="9" t="s">
        <v>626</v>
      </c>
    </row>
    <row r="276" customFormat="false" ht="14.1" hidden="false" customHeight="true" outlineLevel="0" collapsed="false">
      <c r="A276" s="14" t="n">
        <f aca="false">A275+1</f>
        <v>270</v>
      </c>
      <c r="B276" s="8" t="n">
        <v>317250002014</v>
      </c>
      <c r="C276" s="9" t="s">
        <v>627</v>
      </c>
    </row>
    <row r="277" customFormat="false" ht="14.1" hidden="false" customHeight="true" outlineLevel="0" collapsed="false">
      <c r="A277" s="14" t="n">
        <f aca="false">A276+1</f>
        <v>271</v>
      </c>
      <c r="B277" s="8" t="n">
        <v>317250002024</v>
      </c>
      <c r="C277" s="9" t="s">
        <v>628</v>
      </c>
    </row>
    <row r="278" customFormat="false" ht="14.1" hidden="false" customHeight="true" outlineLevel="0" collapsed="false">
      <c r="A278" s="14" t="n">
        <f aca="false">A277+1</f>
        <v>272</v>
      </c>
      <c r="B278" s="8" t="n">
        <v>317250002026</v>
      </c>
      <c r="C278" s="9" t="s">
        <v>629</v>
      </c>
    </row>
    <row r="279" customFormat="false" ht="14.1" hidden="false" customHeight="true" outlineLevel="0" collapsed="false">
      <c r="A279" s="14" t="n">
        <f aca="false">A278+1</f>
        <v>273</v>
      </c>
      <c r="B279" s="8" t="n">
        <v>317250002030</v>
      </c>
      <c r="C279" s="9" t="s">
        <v>630</v>
      </c>
    </row>
    <row r="280" customFormat="false" ht="14.1" hidden="false" customHeight="true" outlineLevel="0" collapsed="false">
      <c r="A280" s="14" t="n">
        <f aca="false">A279+1</f>
        <v>274</v>
      </c>
      <c r="B280" s="8" t="n">
        <v>317250002049</v>
      </c>
      <c r="C280" s="9" t="s">
        <v>631</v>
      </c>
    </row>
    <row r="281" customFormat="false" ht="14.1" hidden="false" customHeight="true" outlineLevel="0" collapsed="false">
      <c r="A281" s="14" t="n">
        <f aca="false">A280+1</f>
        <v>275</v>
      </c>
      <c r="B281" s="8" t="n">
        <v>317250002055</v>
      </c>
      <c r="C281" s="9" t="s">
        <v>632</v>
      </c>
    </row>
    <row r="282" customFormat="false" ht="14.1" hidden="false" customHeight="true" outlineLevel="0" collapsed="false">
      <c r="A282" s="14" t="n">
        <f aca="false">A281+1</f>
        <v>276</v>
      </c>
      <c r="B282" s="8" t="n">
        <v>317250002058</v>
      </c>
      <c r="C282" s="9" t="s">
        <v>633</v>
      </c>
    </row>
    <row r="283" customFormat="false" ht="14.1" hidden="false" customHeight="true" outlineLevel="0" collapsed="false">
      <c r="A283" s="14" t="n">
        <f aca="false">A282+1</f>
        <v>277</v>
      </c>
      <c r="B283" s="8" t="n">
        <v>317250002068</v>
      </c>
      <c r="C283" s="9" t="s">
        <v>634</v>
      </c>
    </row>
    <row r="284" customFormat="false" ht="14.1" hidden="false" customHeight="true" outlineLevel="0" collapsed="false">
      <c r="A284" s="14" t="n">
        <f aca="false">A283+1</f>
        <v>278</v>
      </c>
      <c r="B284" s="8" t="n">
        <v>317250002078</v>
      </c>
      <c r="C284" s="9" t="s">
        <v>635</v>
      </c>
    </row>
    <row r="285" customFormat="false" ht="14.1" hidden="false" customHeight="true" outlineLevel="0" collapsed="false">
      <c r="A285" s="14" t="n">
        <f aca="false">A284+1</f>
        <v>279</v>
      </c>
      <c r="B285" s="8" t="n">
        <v>317250002095</v>
      </c>
      <c r="C285" s="9" t="s">
        <v>636</v>
      </c>
    </row>
    <row r="286" customFormat="false" ht="14.1" hidden="false" customHeight="true" outlineLevel="0" collapsed="false">
      <c r="A286" s="14" t="n">
        <f aca="false">A285+1</f>
        <v>280</v>
      </c>
      <c r="B286" s="8" t="n">
        <v>317250002099</v>
      </c>
      <c r="C286" s="9" t="s">
        <v>637</v>
      </c>
    </row>
    <row r="287" customFormat="false" ht="14.1" hidden="false" customHeight="true" outlineLevel="0" collapsed="false">
      <c r="A287" s="14" t="n">
        <f aca="false">A286+1</f>
        <v>281</v>
      </c>
      <c r="B287" s="8" t="n">
        <v>317250002107</v>
      </c>
      <c r="C287" s="9" t="s">
        <v>638</v>
      </c>
    </row>
    <row r="288" customFormat="false" ht="14.1" hidden="false" customHeight="true" outlineLevel="0" collapsed="false">
      <c r="A288" s="14" t="n">
        <f aca="false">A287+1</f>
        <v>282</v>
      </c>
      <c r="B288" s="8" t="n">
        <v>317250002110</v>
      </c>
      <c r="C288" s="9" t="s">
        <v>639</v>
      </c>
    </row>
    <row r="289" customFormat="false" ht="14.1" hidden="false" customHeight="true" outlineLevel="0" collapsed="false">
      <c r="A289" s="14" t="n">
        <f aca="false">A288+1</f>
        <v>283</v>
      </c>
      <c r="B289" s="8" t="n">
        <v>317250002118</v>
      </c>
      <c r="C289" s="9" t="s">
        <v>640</v>
      </c>
    </row>
    <row r="290" customFormat="false" ht="14.1" hidden="false" customHeight="true" outlineLevel="0" collapsed="false">
      <c r="A290" s="14" t="n">
        <f aca="false">A289+1</f>
        <v>284</v>
      </c>
      <c r="B290" s="8" t="n">
        <v>317250002138</v>
      </c>
      <c r="C290" s="9" t="s">
        <v>641</v>
      </c>
    </row>
    <row r="291" customFormat="false" ht="14.1" hidden="false" customHeight="true" outlineLevel="0" collapsed="false">
      <c r="A291" s="14" t="n">
        <f aca="false">A290+1</f>
        <v>285</v>
      </c>
      <c r="B291" s="8" t="n">
        <v>317250002141</v>
      </c>
      <c r="C291" s="9" t="s">
        <v>642</v>
      </c>
    </row>
    <row r="292" customFormat="false" ht="14.1" hidden="false" customHeight="true" outlineLevel="0" collapsed="false">
      <c r="A292" s="14" t="n">
        <f aca="false">A291+1</f>
        <v>286</v>
      </c>
      <c r="B292" s="8" t="n">
        <v>317250002145</v>
      </c>
      <c r="C292" s="9" t="s">
        <v>643</v>
      </c>
    </row>
    <row r="293" customFormat="false" ht="14.1" hidden="false" customHeight="true" outlineLevel="0" collapsed="false">
      <c r="A293" s="14" t="n">
        <f aca="false">A292+1</f>
        <v>287</v>
      </c>
      <c r="B293" s="8" t="n">
        <v>317250002147</v>
      </c>
      <c r="C293" s="9" t="s">
        <v>644</v>
      </c>
    </row>
    <row r="294" customFormat="false" ht="14.1" hidden="false" customHeight="true" outlineLevel="0" collapsed="false">
      <c r="A294" s="14" t="n">
        <f aca="false">A293+1</f>
        <v>288</v>
      </c>
      <c r="B294" s="8" t="n">
        <v>317250002150</v>
      </c>
      <c r="C294" s="9" t="s">
        <v>645</v>
      </c>
    </row>
    <row r="295" customFormat="false" ht="14.1" hidden="false" customHeight="true" outlineLevel="0" collapsed="false">
      <c r="A295" s="14" t="n">
        <f aca="false">A294+1</f>
        <v>289</v>
      </c>
      <c r="B295" s="8" t="n">
        <v>317250002159</v>
      </c>
      <c r="C295" s="9" t="s">
        <v>646</v>
      </c>
    </row>
    <row r="296" customFormat="false" ht="14.1" hidden="false" customHeight="true" outlineLevel="0" collapsed="false">
      <c r="A296" s="14" t="n">
        <f aca="false">A295+1</f>
        <v>290</v>
      </c>
      <c r="B296" s="8" t="n">
        <v>317250002161</v>
      </c>
      <c r="C296" s="9" t="s">
        <v>647</v>
      </c>
    </row>
    <row r="297" customFormat="false" ht="14.1" hidden="false" customHeight="true" outlineLevel="0" collapsed="false">
      <c r="A297" s="14" t="n">
        <f aca="false">A296+1</f>
        <v>291</v>
      </c>
      <c r="B297" s="8" t="n">
        <v>317250002165</v>
      </c>
      <c r="C297" s="9" t="s">
        <v>648</v>
      </c>
    </row>
    <row r="298" customFormat="false" ht="14.1" hidden="false" customHeight="true" outlineLevel="0" collapsed="false">
      <c r="A298" s="14" t="n">
        <f aca="false">A297+1</f>
        <v>292</v>
      </c>
      <c r="B298" s="8" t="n">
        <v>317250002178</v>
      </c>
      <c r="C298" s="9" t="s">
        <v>649</v>
      </c>
    </row>
    <row r="299" customFormat="false" ht="14.1" hidden="false" customHeight="true" outlineLevel="0" collapsed="false">
      <c r="A299" s="14" t="n">
        <f aca="false">A298+1</f>
        <v>293</v>
      </c>
      <c r="B299" s="8" t="n">
        <v>317250002184</v>
      </c>
      <c r="C299" s="9" t="s">
        <v>650</v>
      </c>
    </row>
    <row r="300" customFormat="false" ht="14.1" hidden="false" customHeight="true" outlineLevel="0" collapsed="false">
      <c r="A300" s="14" t="n">
        <f aca="false">A299+1</f>
        <v>294</v>
      </c>
      <c r="B300" s="8" t="n">
        <v>317250002187</v>
      </c>
      <c r="C300" s="9" t="s">
        <v>651</v>
      </c>
    </row>
    <row r="301" customFormat="false" ht="14.1" hidden="false" customHeight="true" outlineLevel="0" collapsed="false">
      <c r="A301" s="14" t="n">
        <f aca="false">A300+1</f>
        <v>295</v>
      </c>
      <c r="B301" s="8" t="n">
        <v>317250002188</v>
      </c>
      <c r="C301" s="9" t="s">
        <v>652</v>
      </c>
    </row>
    <row r="302" customFormat="false" ht="14.1" hidden="false" customHeight="true" outlineLevel="0" collapsed="false">
      <c r="A302" s="14" t="n">
        <f aca="false">A301+1</f>
        <v>296</v>
      </c>
      <c r="B302" s="8" t="n">
        <v>317250002201</v>
      </c>
      <c r="C302" s="9" t="s">
        <v>653</v>
      </c>
    </row>
    <row r="303" customFormat="false" ht="14.1" hidden="false" customHeight="true" outlineLevel="0" collapsed="false">
      <c r="A303" s="14" t="n">
        <f aca="false">A302+1</f>
        <v>297</v>
      </c>
      <c r="B303" s="8" t="n">
        <v>317250002203</v>
      </c>
      <c r="C303" s="9" t="s">
        <v>654</v>
      </c>
    </row>
    <row r="304" customFormat="false" ht="14.1" hidden="false" customHeight="true" outlineLevel="0" collapsed="false">
      <c r="A304" s="14" t="n">
        <f aca="false">A303+1</f>
        <v>298</v>
      </c>
      <c r="B304" s="8" t="n">
        <v>317250002216</v>
      </c>
      <c r="C304" s="9" t="s">
        <v>655</v>
      </c>
    </row>
    <row r="305" customFormat="false" ht="14.1" hidden="false" customHeight="true" outlineLevel="0" collapsed="false">
      <c r="A305" s="14" t="n">
        <f aca="false">A304+1</f>
        <v>299</v>
      </c>
      <c r="B305" s="8" t="n">
        <v>317250002237</v>
      </c>
      <c r="C305" s="9" t="s">
        <v>656</v>
      </c>
    </row>
    <row r="306" customFormat="false" ht="14.1" hidden="false" customHeight="true" outlineLevel="0" collapsed="false">
      <c r="A306" s="14" t="n">
        <f aca="false">A305+1</f>
        <v>300</v>
      </c>
      <c r="B306" s="8" t="n">
        <v>317250002238</v>
      </c>
      <c r="C306" s="9" t="s">
        <v>657</v>
      </c>
    </row>
    <row r="307" customFormat="false" ht="14.1" hidden="false" customHeight="true" outlineLevel="0" collapsed="false">
      <c r="A307" s="14" t="n">
        <f aca="false">A306+1</f>
        <v>301</v>
      </c>
      <c r="B307" s="8" t="n">
        <v>317250002249</v>
      </c>
      <c r="C307" s="9" t="s">
        <v>658</v>
      </c>
    </row>
    <row r="308" customFormat="false" ht="14.1" hidden="false" customHeight="true" outlineLevel="0" collapsed="false">
      <c r="A308" s="14" t="n">
        <f aca="false">A307+1</f>
        <v>302</v>
      </c>
      <c r="B308" s="8" t="n">
        <v>317250002250</v>
      </c>
      <c r="C308" s="9" t="s">
        <v>659</v>
      </c>
    </row>
    <row r="309" customFormat="false" ht="14.1" hidden="false" customHeight="true" outlineLevel="0" collapsed="false">
      <c r="A309" s="14" t="n">
        <f aca="false">A308+1</f>
        <v>303</v>
      </c>
      <c r="B309" s="8" t="n">
        <v>317250002252</v>
      </c>
      <c r="C309" s="9" t="s">
        <v>660</v>
      </c>
    </row>
    <row r="310" customFormat="false" ht="14.1" hidden="false" customHeight="true" outlineLevel="0" collapsed="false">
      <c r="A310" s="14" t="n">
        <f aca="false">A309+1</f>
        <v>304</v>
      </c>
      <c r="B310" s="8" t="n">
        <v>317250002257</v>
      </c>
      <c r="C310" s="9" t="s">
        <v>661</v>
      </c>
    </row>
    <row r="311" customFormat="false" ht="14.1" hidden="false" customHeight="true" outlineLevel="0" collapsed="false">
      <c r="A311" s="14" t="n">
        <f aca="false">A310+1</f>
        <v>305</v>
      </c>
      <c r="B311" s="8" t="n">
        <v>317250002292</v>
      </c>
      <c r="C311" s="9" t="s">
        <v>662</v>
      </c>
    </row>
    <row r="312" customFormat="false" ht="14.1" hidden="false" customHeight="true" outlineLevel="0" collapsed="false">
      <c r="A312" s="14" t="n">
        <f aca="false">A311+1</f>
        <v>306</v>
      </c>
      <c r="B312" s="8" t="n">
        <v>317250002294</v>
      </c>
      <c r="C312" s="9" t="s">
        <v>663</v>
      </c>
    </row>
    <row r="313" customFormat="false" ht="14.1" hidden="false" customHeight="true" outlineLevel="0" collapsed="false">
      <c r="A313" s="14" t="n">
        <f aca="false">A312+1</f>
        <v>307</v>
      </c>
      <c r="B313" s="8" t="n">
        <v>317250002295</v>
      </c>
      <c r="C313" s="9" t="s">
        <v>664</v>
      </c>
    </row>
    <row r="314" customFormat="false" ht="14.1" hidden="false" customHeight="true" outlineLevel="0" collapsed="false">
      <c r="A314" s="14" t="n">
        <f aca="false">A313+1</f>
        <v>308</v>
      </c>
      <c r="B314" s="8" t="n">
        <v>317250002296</v>
      </c>
      <c r="C314" s="9" t="s">
        <v>665</v>
      </c>
    </row>
    <row r="315" customFormat="false" ht="14.1" hidden="false" customHeight="true" outlineLevel="0" collapsed="false">
      <c r="A315" s="14" t="n">
        <f aca="false">A314+1</f>
        <v>309</v>
      </c>
      <c r="B315" s="8" t="n">
        <v>317250002297</v>
      </c>
      <c r="C315" s="9" t="s">
        <v>298</v>
      </c>
    </row>
    <row r="316" customFormat="false" ht="14.1" hidden="false" customHeight="true" outlineLevel="0" collapsed="false">
      <c r="A316" s="14" t="n">
        <f aca="false">A315+1</f>
        <v>310</v>
      </c>
      <c r="B316" s="8" t="n">
        <v>317250002304</v>
      </c>
      <c r="C316" s="9" t="s">
        <v>666</v>
      </c>
    </row>
    <row r="317" customFormat="false" ht="14.1" hidden="false" customHeight="true" outlineLevel="0" collapsed="false">
      <c r="A317" s="14" t="n">
        <f aca="false">A316+1</f>
        <v>311</v>
      </c>
      <c r="B317" s="8" t="n">
        <v>317250002313</v>
      </c>
      <c r="C317" s="9" t="s">
        <v>667</v>
      </c>
    </row>
    <row r="318" customFormat="false" ht="14.1" hidden="false" customHeight="true" outlineLevel="0" collapsed="false">
      <c r="A318" s="14" t="n">
        <f aca="false">A317+1</f>
        <v>312</v>
      </c>
      <c r="B318" s="8" t="n">
        <v>317250002315</v>
      </c>
      <c r="C318" s="9" t="s">
        <v>668</v>
      </c>
    </row>
    <row r="319" customFormat="false" ht="12.75" hidden="false" customHeight="false" outlineLevel="0" collapsed="false">
      <c r="A319" s="14" t="n">
        <f aca="false">A318+1</f>
        <v>313</v>
      </c>
      <c r="B319" s="8" t="n">
        <v>317250002322</v>
      </c>
      <c r="C319" s="9" t="s">
        <v>669</v>
      </c>
    </row>
    <row r="320" customFormat="false" ht="12.75" hidden="false" customHeight="false" outlineLevel="0" collapsed="false">
      <c r="A320" s="14" t="n">
        <f aca="false">A319+1</f>
        <v>314</v>
      </c>
      <c r="B320" s="8" t="n">
        <v>317250002333</v>
      </c>
      <c r="C320" s="9" t="s">
        <v>670</v>
      </c>
    </row>
    <row r="321" customFormat="false" ht="12.75" hidden="false" customHeight="false" outlineLevel="0" collapsed="false">
      <c r="A321" s="14" t="n">
        <f aca="false">A320+1</f>
        <v>315</v>
      </c>
      <c r="B321" s="8" t="n">
        <v>317250002335</v>
      </c>
      <c r="C321" s="9" t="s">
        <v>671</v>
      </c>
    </row>
    <row r="322" customFormat="false" ht="12.75" hidden="false" customHeight="false" outlineLevel="0" collapsed="false">
      <c r="A322" s="14" t="n">
        <f aca="false">A321+1</f>
        <v>316</v>
      </c>
      <c r="B322" s="8" t="n">
        <v>317250002336</v>
      </c>
      <c r="C322" s="9" t="s">
        <v>672</v>
      </c>
    </row>
    <row r="323" customFormat="false" ht="12.75" hidden="false" customHeight="false" outlineLevel="0" collapsed="false">
      <c r="A323" s="14" t="n">
        <f aca="false">A322+1</f>
        <v>317</v>
      </c>
      <c r="B323" s="8" t="n">
        <v>317250002339</v>
      </c>
      <c r="C323" s="9" t="s">
        <v>673</v>
      </c>
    </row>
    <row r="324" customFormat="false" ht="12.75" hidden="false" customHeight="false" outlineLevel="0" collapsed="false">
      <c r="A324" s="14" t="n">
        <f aca="false">A323+1</f>
        <v>318</v>
      </c>
      <c r="B324" s="8" t="n">
        <v>317250002340</v>
      </c>
      <c r="C324" s="9" t="s">
        <v>674</v>
      </c>
    </row>
    <row r="325" customFormat="false" ht="12.75" hidden="false" customHeight="false" outlineLevel="0" collapsed="false">
      <c r="A325" s="14" t="n">
        <f aca="false">A324+1</f>
        <v>319</v>
      </c>
      <c r="B325" s="8" t="n">
        <v>317250002341</v>
      </c>
      <c r="C325" s="9" t="s">
        <v>675</v>
      </c>
    </row>
    <row r="326" customFormat="false" ht="12.75" hidden="false" customHeight="false" outlineLevel="0" collapsed="false">
      <c r="A326" s="14" t="n">
        <f aca="false">A325+1</f>
        <v>320</v>
      </c>
      <c r="B326" s="8" t="n">
        <v>317250002346</v>
      </c>
      <c r="C326" s="9" t="s">
        <v>676</v>
      </c>
    </row>
    <row r="327" customFormat="false" ht="12.75" hidden="false" customHeight="false" outlineLevel="0" collapsed="false">
      <c r="A327" s="14" t="n">
        <f aca="false">A326+1</f>
        <v>321</v>
      </c>
      <c r="B327" s="8" t="n">
        <v>317250002353</v>
      </c>
      <c r="C327" s="9" t="s">
        <v>677</v>
      </c>
    </row>
    <row r="328" customFormat="false" ht="12.75" hidden="false" customHeight="false" outlineLevel="0" collapsed="false">
      <c r="A328" s="14" t="n">
        <f aca="false">A327+1</f>
        <v>322</v>
      </c>
      <c r="B328" s="8" t="n">
        <v>317250002363</v>
      </c>
      <c r="C328" s="9" t="s">
        <v>678</v>
      </c>
    </row>
    <row r="329" customFormat="false" ht="12.75" hidden="false" customHeight="false" outlineLevel="0" collapsed="false">
      <c r="A329" s="14" t="n">
        <f aca="false">A328+1</f>
        <v>323</v>
      </c>
      <c r="B329" s="8" t="n">
        <v>317250002374</v>
      </c>
      <c r="C329" s="9" t="s">
        <v>679</v>
      </c>
    </row>
    <row r="330" customFormat="false" ht="12.75" hidden="false" customHeight="false" outlineLevel="0" collapsed="false">
      <c r="A330" s="14" t="n">
        <f aca="false">A329+1</f>
        <v>324</v>
      </c>
      <c r="B330" s="8" t="n">
        <v>317250002380</v>
      </c>
      <c r="C330" s="9" t="s">
        <v>680</v>
      </c>
    </row>
    <row r="331" customFormat="false" ht="12.75" hidden="false" customHeight="false" outlineLevel="0" collapsed="false">
      <c r="A331" s="14" t="n">
        <f aca="false">A330+1</f>
        <v>325</v>
      </c>
      <c r="B331" s="8" t="n">
        <v>317250002390</v>
      </c>
      <c r="C331" s="9" t="s">
        <v>681</v>
      </c>
    </row>
    <row r="332" customFormat="false" ht="12.75" hidden="false" customHeight="false" outlineLevel="0" collapsed="false">
      <c r="A332" s="14" t="n">
        <f aca="false">A331+1</f>
        <v>326</v>
      </c>
      <c r="B332" s="8" t="n">
        <v>317250002394</v>
      </c>
      <c r="C332" s="9" t="s">
        <v>682</v>
      </c>
    </row>
    <row r="333" customFormat="false" ht="12.75" hidden="false" customHeight="false" outlineLevel="0" collapsed="false">
      <c r="A333" s="14" t="n">
        <f aca="false">A332+1</f>
        <v>327</v>
      </c>
      <c r="B333" s="8" t="n">
        <v>317250002400</v>
      </c>
      <c r="C333" s="9" t="s">
        <v>683</v>
      </c>
    </row>
    <row r="334" customFormat="false" ht="12.75" hidden="false" customHeight="false" outlineLevel="0" collapsed="false">
      <c r="A334" s="14" t="n">
        <f aca="false">A333+1</f>
        <v>328</v>
      </c>
      <c r="B334" s="8" t="n">
        <v>317250002401</v>
      </c>
      <c r="C334" s="9" t="s">
        <v>684</v>
      </c>
    </row>
    <row r="335" customFormat="false" ht="12.75" hidden="false" customHeight="false" outlineLevel="0" collapsed="false">
      <c r="A335" s="14" t="n">
        <f aca="false">A334+1</f>
        <v>329</v>
      </c>
      <c r="B335" s="8" t="n">
        <v>317250002403</v>
      </c>
      <c r="C335" s="9" t="s">
        <v>685</v>
      </c>
    </row>
    <row r="336" customFormat="false" ht="12.75" hidden="false" customHeight="false" outlineLevel="0" collapsed="false">
      <c r="A336" s="14" t="n">
        <f aca="false">A335+1</f>
        <v>330</v>
      </c>
      <c r="B336" s="8" t="n">
        <v>317250002421</v>
      </c>
      <c r="C336" s="9" t="s">
        <v>686</v>
      </c>
    </row>
    <row r="337" customFormat="false" ht="12.75" hidden="false" customHeight="false" outlineLevel="0" collapsed="false">
      <c r="A337" s="14" t="n">
        <f aca="false">A336+1</f>
        <v>331</v>
      </c>
      <c r="B337" s="8" t="n">
        <v>317250002434</v>
      </c>
      <c r="C337" s="9" t="s">
        <v>687</v>
      </c>
    </row>
    <row r="338" customFormat="false" ht="12.75" hidden="false" customHeight="false" outlineLevel="0" collapsed="false">
      <c r="A338" s="14" t="n">
        <f aca="false">A337+1</f>
        <v>332</v>
      </c>
      <c r="B338" s="8" t="n">
        <v>317250002440</v>
      </c>
      <c r="C338" s="9" t="s">
        <v>688</v>
      </c>
    </row>
    <row r="339" customFormat="false" ht="12.75" hidden="false" customHeight="false" outlineLevel="0" collapsed="false">
      <c r="A339" s="14" t="n">
        <f aca="false">A338+1</f>
        <v>333</v>
      </c>
      <c r="B339" s="8" t="n">
        <v>317250002442</v>
      </c>
      <c r="C339" s="9" t="s">
        <v>689</v>
      </c>
    </row>
    <row r="340" customFormat="false" ht="12.75" hidden="false" customHeight="false" outlineLevel="0" collapsed="false">
      <c r="A340" s="14" t="n">
        <f aca="false">A339+1</f>
        <v>334</v>
      </c>
      <c r="B340" s="8" t="n">
        <v>317250002446</v>
      </c>
      <c r="C340" s="9" t="s">
        <v>690</v>
      </c>
    </row>
    <row r="341" customFormat="false" ht="12.75" hidden="false" customHeight="false" outlineLevel="0" collapsed="false">
      <c r="A341" s="14" t="n">
        <f aca="false">A340+1</f>
        <v>335</v>
      </c>
      <c r="B341" s="8" t="n">
        <v>317250002450</v>
      </c>
      <c r="C341" s="9" t="s">
        <v>691</v>
      </c>
    </row>
    <row r="342" customFormat="false" ht="12.75" hidden="false" customHeight="false" outlineLevel="0" collapsed="false">
      <c r="A342" s="14" t="n">
        <f aca="false">A341+1</f>
        <v>336</v>
      </c>
      <c r="B342" s="8" t="n">
        <v>317250002452</v>
      </c>
      <c r="C342" s="9" t="s">
        <v>692</v>
      </c>
    </row>
    <row r="343" customFormat="false" ht="12.75" hidden="false" customHeight="false" outlineLevel="0" collapsed="false">
      <c r="A343" s="14" t="n">
        <f aca="false">A342+1</f>
        <v>337</v>
      </c>
      <c r="B343" s="8" t="n">
        <v>317250002465</v>
      </c>
      <c r="C343" s="9" t="s">
        <v>693</v>
      </c>
    </row>
    <row r="344" customFormat="false" ht="12.75" hidden="false" customHeight="false" outlineLevel="0" collapsed="false">
      <c r="A344" s="14" t="n">
        <f aca="false">A343+1</f>
        <v>338</v>
      </c>
      <c r="B344" s="8" t="n">
        <v>317250002475</v>
      </c>
      <c r="C344" s="9" t="s">
        <v>694</v>
      </c>
    </row>
    <row r="345" customFormat="false" ht="12.75" hidden="false" customHeight="false" outlineLevel="0" collapsed="false">
      <c r="A345" s="14" t="n">
        <f aca="false">A344+1</f>
        <v>339</v>
      </c>
      <c r="B345" s="8" t="n">
        <v>317250002477</v>
      </c>
      <c r="C345" s="9" t="s">
        <v>695</v>
      </c>
    </row>
    <row r="346" customFormat="false" ht="12.75" hidden="false" customHeight="false" outlineLevel="0" collapsed="false">
      <c r="A346" s="14" t="n">
        <f aca="false">A345+1</f>
        <v>340</v>
      </c>
      <c r="B346" s="8" t="n">
        <v>317250002478</v>
      </c>
      <c r="C346" s="9" t="s">
        <v>696</v>
      </c>
    </row>
    <row r="347" customFormat="false" ht="12.75" hidden="false" customHeight="false" outlineLevel="0" collapsed="false">
      <c r="A347" s="14" t="n">
        <f aca="false">A346+1</f>
        <v>341</v>
      </c>
      <c r="B347" s="8" t="n">
        <v>317250002482</v>
      </c>
      <c r="C347" s="9" t="s">
        <v>697</v>
      </c>
    </row>
    <row r="348" customFormat="false" ht="12.75" hidden="false" customHeight="false" outlineLevel="0" collapsed="false">
      <c r="A348" s="14" t="n">
        <f aca="false">A347+1</f>
        <v>342</v>
      </c>
      <c r="B348" s="8" t="n">
        <v>317250002488</v>
      </c>
      <c r="C348" s="9" t="s">
        <v>698</v>
      </c>
    </row>
    <row r="349" customFormat="false" ht="12.75" hidden="false" customHeight="false" outlineLevel="0" collapsed="false">
      <c r="A349" s="14" t="n">
        <f aca="false">A348+1</f>
        <v>343</v>
      </c>
      <c r="B349" s="8" t="n">
        <v>317250002506</v>
      </c>
      <c r="C349" s="9" t="s">
        <v>699</v>
      </c>
    </row>
    <row r="350" customFormat="false" ht="12.75" hidden="false" customHeight="false" outlineLevel="0" collapsed="false">
      <c r="A350" s="14" t="n">
        <f aca="false">A349+1</f>
        <v>344</v>
      </c>
      <c r="B350" s="8" t="n">
        <v>317250002512</v>
      </c>
      <c r="C350" s="9" t="s">
        <v>700</v>
      </c>
    </row>
    <row r="351" customFormat="false" ht="12.75" hidden="false" customHeight="false" outlineLevel="0" collapsed="false">
      <c r="A351" s="14" t="n">
        <f aca="false">A350+1</f>
        <v>345</v>
      </c>
      <c r="B351" s="8" t="n">
        <v>317250002515</v>
      </c>
      <c r="C351" s="9" t="s">
        <v>701</v>
      </c>
    </row>
    <row r="352" customFormat="false" ht="12.75" hidden="false" customHeight="false" outlineLevel="0" collapsed="false">
      <c r="A352" s="14" t="n">
        <f aca="false">A351+1</f>
        <v>346</v>
      </c>
      <c r="B352" s="8" t="n">
        <v>317250002519</v>
      </c>
      <c r="C352" s="9" t="s">
        <v>702</v>
      </c>
    </row>
    <row r="353" customFormat="false" ht="12.75" hidden="false" customHeight="false" outlineLevel="0" collapsed="false">
      <c r="A353" s="14" t="n">
        <f aca="false">A352+1</f>
        <v>347</v>
      </c>
      <c r="B353" s="8" t="n">
        <v>317250002520</v>
      </c>
      <c r="C353" s="9" t="s">
        <v>703</v>
      </c>
    </row>
    <row r="354" customFormat="false" ht="12.75" hidden="false" customHeight="false" outlineLevel="0" collapsed="false">
      <c r="A354" s="14" t="n">
        <f aca="false">A353+1</f>
        <v>348</v>
      </c>
      <c r="B354" s="8" t="n">
        <v>317255000123</v>
      </c>
      <c r="C354" s="9" t="s">
        <v>704</v>
      </c>
    </row>
    <row r="355" customFormat="false" ht="12.75" hidden="false" customHeight="false" outlineLevel="0" collapsed="false">
      <c r="A355" s="14" t="n">
        <f aca="false">A354+1</f>
        <v>349</v>
      </c>
      <c r="B355" s="8" t="n">
        <v>317460003336</v>
      </c>
      <c r="C355" s="9" t="s">
        <v>70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590277777777778" bottom="0.5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amis, 18 Mei 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0:52:34Z</dcterms:created>
  <dc:creator>User</dc:creator>
  <dc:description/>
  <dc:language>en-US</dc:language>
  <cp:lastModifiedBy>User</cp:lastModifiedBy>
  <cp:lastPrinted>2017-05-12T04:32:55Z</cp:lastPrinted>
  <dcterms:modified xsi:type="dcterms:W3CDTF">2017-05-12T06:17:00Z</dcterms:modified>
  <cp:revision>0</cp:revision>
  <dc:subject/>
  <dc:title/>
</cp:coreProperties>
</file>